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ก ผ01" sheetId="1" state="visible" r:id="rId2"/>
    <sheet name="ผ01 สรุป" sheetId="2" state="visible" r:id="rId3"/>
    <sheet name="ย.1 (2)" sheetId="3" state="visible" r:id="rId4"/>
    <sheet name="ย.1" sheetId="4" state="visible" r:id="rId5"/>
    <sheet name="ย.3 (2)" sheetId="5" state="visible" r:id="rId6"/>
    <sheet name="ย.1 (3)" sheetId="6" state="visible" r:id="rId7"/>
    <sheet name="ย.3" sheetId="7" state="hidden" r:id="rId8"/>
    <sheet name="ย.2" sheetId="8" state="hidden" r:id="rId9"/>
    <sheet name="ย.4" sheetId="9" state="hidden" r:id="rId10"/>
    <sheet name="ย.3 (3)" sheetId="10" state="visible" r:id="rId11"/>
    <sheet name="ย.4 (2)" sheetId="11" state="hidden" r:id="rId12"/>
    <sheet name="บัญชีครุภัณฑ์ (2)" sheetId="12" state="visible" r:id="rId13"/>
    <sheet name="บัญชีครุภัณฑ์" sheetId="13" state="hidden" r:id="rId14"/>
  </sheets>
  <definedNames>
    <definedName function="false" hidden="false" localSheetId="12" name="_xlnm.Print_Area" vbProcedure="false">บัญชีครุภัณฑ์!$A$1:$K$50</definedName>
    <definedName function="false" hidden="false" localSheetId="11" name="_xlnm.Print_Area" vbProcedure="false">'บัญชีครุภัณฑ์ (2)'!$A$1:$K$37</definedName>
    <definedName function="false" hidden="false" localSheetId="3" name="_xlnm.Print_Area" vbProcedure="false">'ย.1'!$A$1:$L$201</definedName>
    <definedName function="false" hidden="false" localSheetId="2" name="_xlnm.Print_Area" vbProcedure="false">'ย.1 (2)'!$A$1:$G$179</definedName>
    <definedName function="false" hidden="false" localSheetId="5" name="_xlnm.Print_Area" vbProcedure="false">'ย.1 (3)'!$A$1:$L$201</definedName>
    <definedName function="false" hidden="false" localSheetId="7" name="_xlnm.Print_Area" vbProcedure="false">'ย.2'!$A$1:$L$25</definedName>
    <definedName function="false" hidden="false" localSheetId="6" name="_xlnm.Print_Area" vbProcedure="false">'ย.3'!$A$1:$L$83</definedName>
    <definedName function="false" hidden="false" localSheetId="4" name="_xlnm.Print_Area" vbProcedure="false">'ย.3 (2)'!$A$1:$L$26</definedName>
    <definedName function="false" hidden="false" localSheetId="9" name="_xlnm.Print_Area" vbProcedure="false">'ย.3 (3)'!$A$1:$L$27</definedName>
    <definedName function="false" hidden="false" localSheetId="8" name="_xlnm.Print_Area" vbProcedure="false">'ย.4'!$A$1:$L$27</definedName>
    <definedName function="false" hidden="false" localSheetId="10" name="_xlnm.Print_Area" vbProcedure="false">'ย.4 (2)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556">
  <si>
    <t xml:space="preserve">.</t>
  </si>
  <si>
    <r>
      <rPr>
        <b val="true"/>
        <sz val="11"/>
        <color rgb="FF000000"/>
        <rFont val="Arial"/>
        <family val="0"/>
        <charset val="222"/>
      </rPr>
      <t xml:space="preserve">แบบ ผ</t>
    </r>
    <r>
      <rPr>
        <b val="true"/>
        <sz val="11"/>
        <color rgb="FF000000"/>
        <rFont val="Cordia New"/>
        <family val="2"/>
      </rPr>
      <t xml:space="preserve">.01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ท้องถิ่น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Cordia New"/>
        <family val="2"/>
      </rPr>
      <t xml:space="preserve">.2566-2570) </t>
    </r>
    <r>
      <rPr>
        <b val="true"/>
        <sz val="14"/>
        <color rgb="FF000000"/>
        <rFont val="Arial"/>
        <family val="0"/>
        <charset val="222"/>
      </rPr>
      <t xml:space="preserve">แก้ไขและเพิ่มเติม  ฉบับที่ </t>
    </r>
    <r>
      <rPr>
        <b val="true"/>
        <sz val="14"/>
        <color rgb="FF000000"/>
        <rFont val="Cordia New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Cordia New"/>
        <family val="2"/>
      </rPr>
      <t xml:space="preserve">. 2566</t>
    </r>
  </si>
  <si>
    <t xml:space="preserve">องค์การบริหารส่วนตำบลกุศกร  </t>
  </si>
  <si>
    <t xml:space="preserve">ยุทธศาสตร์</t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Cordia New"/>
        <family val="2"/>
      </rPr>
      <t xml:space="preserve">2566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Cordia New"/>
        <family val="2"/>
      </rPr>
      <t xml:space="preserve">2567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Cordia New"/>
        <family val="2"/>
      </rPr>
      <t xml:space="preserve">2568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Cordia New"/>
        <family val="2"/>
      </rPr>
      <t xml:space="preserve">2569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Cordia New"/>
        <family val="2"/>
      </rPr>
      <t xml:space="preserve">2570</t>
    </r>
  </si>
  <si>
    <t xml:space="preserve">รวมห้าปี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0"/>
        <color rgb="FF000000"/>
        <rFont val="Cordia New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บาท</t>
    </r>
    <r>
      <rPr>
        <b val="true"/>
        <sz val="10"/>
        <color rgb="FF000000"/>
        <rFont val="Cordia New"/>
        <family val="2"/>
      </rPr>
      <t xml:space="preserve">)</t>
    </r>
  </si>
  <si>
    <r>
      <rPr>
        <b val="true"/>
        <sz val="12"/>
        <color rgb="FF000000"/>
        <rFont val="Cordia New"/>
        <family val="2"/>
      </rPr>
      <t xml:space="preserve">1) </t>
    </r>
    <r>
      <rPr>
        <b val="true"/>
        <sz val="12"/>
        <color rgb="FF000000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2"/>
        <color rgb="FF000000"/>
        <rFont val="Cordia New"/>
        <family val="2"/>
      </rPr>
      <t xml:space="preserve">1.1 </t>
    </r>
    <r>
      <rPr>
        <sz val="12"/>
        <color rgb="FF000000"/>
        <rFont val="Arial"/>
        <family val="0"/>
        <charset val="222"/>
      </rPr>
      <t xml:space="preserve">แผนงานอุตสาหกรรมและการโยธา</t>
    </r>
  </si>
  <si>
    <r>
      <rPr>
        <sz val="12"/>
        <color rgb="FF000000"/>
        <rFont val="Cordia New"/>
        <family val="2"/>
      </rPr>
      <t xml:space="preserve">1.2 </t>
    </r>
    <r>
      <rPr>
        <sz val="12"/>
        <color rgb="FF000000"/>
        <rFont val="Arial"/>
        <family val="0"/>
        <charset val="222"/>
      </rPr>
      <t xml:space="preserve">แผนงานเคหะและชุมชน</t>
    </r>
  </si>
  <si>
    <t xml:space="preserve">รวม</t>
  </si>
  <si>
    <r>
      <rPr>
        <b val="true"/>
        <sz val="12"/>
        <color rgb="FF000000"/>
        <rFont val="Cordia New"/>
        <family val="2"/>
      </rPr>
      <t xml:space="preserve">2) </t>
    </r>
    <r>
      <rPr>
        <b val="true"/>
        <sz val="12"/>
        <color rgb="FF000000"/>
        <rFont val="Arial"/>
        <family val="0"/>
        <charset val="222"/>
      </rPr>
      <t xml:space="preserve">ยุทธศาสตร์ การพัฒนาด้านเศรษฐกิจและสังคม </t>
    </r>
  </si>
  <si>
    <r>
      <rPr>
        <sz val="12"/>
        <color rgb="FF000000"/>
        <rFont val="Cordia New"/>
        <family val="2"/>
      </rPr>
      <t xml:space="preserve">2.1 </t>
    </r>
    <r>
      <rPr>
        <sz val="12"/>
        <color rgb="FF000000"/>
        <rFont val="Arial"/>
        <family val="0"/>
        <charset val="222"/>
      </rPr>
      <t xml:space="preserve">แผนงานการเกษตร </t>
    </r>
  </si>
  <si>
    <r>
      <rPr>
        <b val="true"/>
        <sz val="12"/>
        <color rgb="FF000000"/>
        <rFont val="Cordia New"/>
        <family val="2"/>
      </rPr>
      <t xml:space="preserve">3) </t>
    </r>
    <r>
      <rPr>
        <b val="true"/>
        <sz val="12"/>
        <color rgb="FF000000"/>
        <rFont val="Arial"/>
        <family val="0"/>
        <charset val="222"/>
      </rPr>
      <t xml:space="preserve">ยุทธศาสตร์การพัฒนาด้านการศึกษา การพัฒนา</t>
    </r>
  </si>
  <si>
    <t xml:space="preserve">คุณภาพชีวิต ด้านการเสริมสร้างความเข้มแข็งของชุมชน</t>
  </si>
  <si>
    <r>
      <rPr>
        <sz val="12"/>
        <color rgb="FF000000"/>
        <rFont val="Cordia New"/>
        <family val="2"/>
      </rPr>
      <t xml:space="preserve">3.1 </t>
    </r>
    <r>
      <rPr>
        <sz val="12"/>
        <color rgb="FF000000"/>
        <rFont val="Arial"/>
        <family val="0"/>
        <charset val="222"/>
      </rPr>
      <t xml:space="preserve">แผนงานด้านการศึกษา</t>
    </r>
  </si>
  <si>
    <r>
      <rPr>
        <sz val="11"/>
        <color rgb="FF000000"/>
        <rFont val="Cordia New"/>
        <family val="2"/>
      </rPr>
      <t xml:space="preserve">3.2 </t>
    </r>
    <r>
      <rPr>
        <sz val="11"/>
        <color rgb="FF000000"/>
        <rFont val="Arial"/>
        <family val="0"/>
        <charset val="222"/>
      </rPr>
      <t xml:space="preserve">แผนงานการศาสนาวัฒนธรมและนันทนาการ</t>
    </r>
  </si>
  <si>
    <r>
      <rPr>
        <sz val="12"/>
        <color rgb="FF000000"/>
        <rFont val="Cordia New"/>
        <family val="2"/>
      </rPr>
      <t xml:space="preserve">3.4 </t>
    </r>
    <r>
      <rPr>
        <sz val="12"/>
        <color rgb="FF000000"/>
        <rFont val="Arial"/>
        <family val="0"/>
        <charset val="222"/>
      </rPr>
      <t xml:space="preserve">แผนงานสาธารณสุข </t>
    </r>
  </si>
  <si>
    <r>
      <rPr>
        <b val="true"/>
        <sz val="12"/>
        <color rgb="FF000000"/>
        <rFont val="Cordia New"/>
        <family val="2"/>
      </rPr>
      <t xml:space="preserve">4) </t>
    </r>
    <r>
      <rPr>
        <b val="true"/>
        <sz val="12"/>
        <color rgb="FF000000"/>
        <rFont val="Arial"/>
        <family val="0"/>
        <charset val="222"/>
      </rPr>
      <t xml:space="preserve">ยุทธศาสตร์การบริหารจัดการทรัพยากรธรรมชาติ</t>
    </r>
  </si>
  <si>
    <t xml:space="preserve">และสิ่งแวดล้อม</t>
  </si>
  <si>
    <r>
      <rPr>
        <sz val="12"/>
        <color rgb="FF000000"/>
        <rFont val="Cordia New"/>
        <family val="2"/>
      </rPr>
      <t xml:space="preserve">4.1  </t>
    </r>
    <r>
      <rPr>
        <sz val="12"/>
        <color rgb="FF000000"/>
        <rFont val="Arial"/>
        <family val="0"/>
        <charset val="222"/>
      </rPr>
      <t xml:space="preserve">แผนงานการเกษตร</t>
    </r>
  </si>
  <si>
    <r>
      <rPr>
        <sz val="12"/>
        <color rgb="FF000000"/>
        <rFont val="Cordia New"/>
        <family val="2"/>
      </rPr>
      <t xml:space="preserve">4.2 </t>
    </r>
    <r>
      <rPr>
        <sz val="12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2"/>
        <color rgb="FF000000"/>
        <rFont val="Cordia New"/>
        <family val="2"/>
      </rPr>
      <t xml:space="preserve">5) </t>
    </r>
    <r>
      <rPr>
        <b val="true"/>
        <sz val="12"/>
        <color rgb="FF000000"/>
        <rFont val="Arial"/>
        <family val="0"/>
        <charset val="222"/>
      </rPr>
      <t xml:space="preserve">ยุทธศาสตร์การบริหารจัดการบ้านเมืองที่ดี </t>
    </r>
  </si>
  <si>
    <r>
      <rPr>
        <sz val="12"/>
        <color rgb="FF000000"/>
        <rFont val="Cordia New"/>
        <family val="2"/>
      </rPr>
      <t xml:space="preserve">5.1  </t>
    </r>
    <r>
      <rPr>
        <sz val="12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ทั้งสิ้น</t>
  </si>
  <si>
    <t xml:space="preserve">แก้ไขบัญชีสรุปโครงการพัฒนา</t>
  </si>
  <si>
    <t xml:space="preserve">สำหรับ โครงการที่เกินศักยภาพขององค์กรปกครองส่วนท้องถิ่น </t>
  </si>
  <si>
    <r>
      <rPr>
        <b val="true"/>
        <sz val="15"/>
        <rFont val="Cordia New"/>
        <family val="2"/>
      </rPr>
      <t xml:space="preserve">2.  </t>
    </r>
    <r>
      <rPr>
        <b val="true"/>
        <sz val="15"/>
        <rFont val="Arial"/>
        <family val="0"/>
        <charset val="222"/>
      </rPr>
      <t xml:space="preserve">บัญชีโครงการพัฒนาท้องถิ่น</t>
    </r>
  </si>
  <si>
    <t xml:space="preserve">แก้ไขรายละเอียดโครงการพัฒนา  </t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66-2570) </t>
    </r>
    <r>
      <rPr>
        <b val="true"/>
        <sz val="15"/>
        <rFont val="Arial"/>
        <family val="0"/>
        <charset val="222"/>
      </rPr>
      <t xml:space="preserve">แก้ไขและเพิ่มเติม ฉบับ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66</t>
    </r>
  </si>
  <si>
    <t xml:space="preserve">สำหรับ โครงการที่เกินศักยภาพขององค์กรปกครองส่วนท้อง</t>
  </si>
  <si>
    <t xml:space="preserve">องค์การบริหารส่วนตำบลกุศกร  อำเภอตระการพืชผล  จังหวัดอุบลราชธานี  </t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ชาติ </t>
    </r>
    <r>
      <rPr>
        <b val="true"/>
        <sz val="13"/>
        <rFont val="Cordia New"/>
        <family val="2"/>
      </rPr>
      <t xml:space="preserve">20 </t>
    </r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Cord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ยุทธศาสตร์ที่ </t>
    </r>
    <r>
      <rPr>
        <b val="true"/>
        <sz val="13"/>
        <rFont val="Cordia New"/>
        <family val="2"/>
      </rPr>
      <t xml:space="preserve">2  </t>
    </r>
    <r>
      <rPr>
        <b val="true"/>
        <sz val="13"/>
        <rFont val="Arial"/>
        <family val="0"/>
        <charset val="222"/>
      </rPr>
      <t xml:space="preserve">ด้านการสร้างความสามารถในการแข่งขัน</t>
    </r>
  </si>
  <si>
    <r>
      <rPr>
        <b val="true"/>
        <sz val="13"/>
        <rFont val="Arial"/>
        <family val="0"/>
        <charset val="222"/>
      </rPr>
      <t xml:space="preserve">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แผนพัฒนาเศรษฐกิจและสังคมแห่งชาติ ฉบับที่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Arial"/>
        <family val="0"/>
        <charset val="222"/>
      </rPr>
      <t xml:space="preserve">หมุดหมายที่ </t>
    </r>
    <r>
      <rPr>
        <b val="true"/>
        <sz val="13"/>
        <rFont val="Cordia New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ไทยมีพื้นที่และเมืองอัจฉริยะที่น่าอยู่ ปลอดภัย เติบโตได้อย่างยั่งยืน</t>
    </r>
  </si>
  <si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0"/>
        <charset val="222"/>
      </rPr>
      <t xml:space="preserve">เป้าหมายที่ </t>
    </r>
    <r>
      <rPr>
        <b val="true"/>
        <sz val="13"/>
        <rFont val="Cordia New"/>
        <family val="2"/>
      </rPr>
      <t xml:space="preserve">9 </t>
    </r>
    <r>
      <rPr>
        <b val="true"/>
        <sz val="13"/>
        <rFont val="Arial"/>
        <family val="0"/>
        <charset val="222"/>
      </rPr>
      <t xml:space="preserve">พัฒนาโครงสร้างพื้นฐานที่พร้อมรับการเปลี่ยนแปลง ส่งเสริมการปรับตัวให้เป็นอุตสาหกรรมอย่างยั่งยืนและทั่วถึง และสนับสนุนนวัตกรรม</t>
    </r>
  </si>
  <si>
    <r>
      <rPr>
        <b val="true"/>
        <sz val="13"/>
        <rFont val="Arial"/>
        <family val="0"/>
        <charset val="222"/>
      </rPr>
      <t xml:space="preserve">ง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การพัฒนาเมืองน่าอยู่ทันสมัย</t>
    </r>
  </si>
  <si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การพัฒนาโครงสร้างพื้นฐาน</t>
    </r>
  </si>
  <si>
    <r>
      <rPr>
        <b val="true"/>
        <sz val="13"/>
        <rFont val="Cordia New"/>
        <family val="2"/>
      </rPr>
      <t xml:space="preserve">1.  </t>
    </r>
    <r>
      <rPr>
        <b val="true"/>
        <sz val="13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กลยุทธ์ พัฒนาสาธารณูปโภคและสิ่งก่อสร้างภายในตำบล</t>
  </si>
  <si>
    <r>
      <rPr>
        <b val="true"/>
        <sz val="14"/>
        <rFont val="Cordia New"/>
        <family val="2"/>
      </rPr>
      <t xml:space="preserve">     1.1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งานก่อสร้าง</t>
    </r>
  </si>
  <si>
    <t xml:space="preserve">ที่</t>
  </si>
  <si>
    <t xml:space="preserve">ข้อมูลตามแผนฯ </t>
  </si>
  <si>
    <t xml:space="preserve">ส่วนที่</t>
  </si>
  <si>
    <t xml:space="preserve">การแก้ไข </t>
  </si>
  <si>
    <t xml:space="preserve">เหตุผลของการ </t>
  </si>
  <si>
    <t xml:space="preserve">รับผิดชอบ </t>
  </si>
  <si>
    <t xml:space="preserve">รายการเดิม </t>
  </si>
  <si>
    <t xml:space="preserve">รายการแก้ไข </t>
  </si>
  <si>
    <t xml:space="preserve">แก้ไข </t>
  </si>
  <si>
    <t xml:space="preserve">โครงการก่อสร้างสะพานข้ามลำห้วย </t>
  </si>
  <si>
    <t xml:space="preserve">แผนพัฒนาท้องถิ่น </t>
  </si>
  <si>
    <t xml:space="preserve">กองช่าง</t>
  </si>
  <si>
    <r>
      <rPr>
        <sz val="13"/>
        <rFont val="Cordia New"/>
        <family val="2"/>
      </rPr>
      <t xml:space="preserve">1. </t>
    </r>
    <r>
      <rPr>
        <sz val="13"/>
        <rFont val="Arial"/>
        <family val="0"/>
        <charset val="222"/>
      </rPr>
      <t xml:space="preserve">โครงการก่อสร้างสะพานข้าม</t>
    </r>
  </si>
  <si>
    <t xml:space="preserve">เพื่อแก้ไขชื่อโครงการ</t>
  </si>
  <si>
    <r>
      <rPr>
        <sz val="13"/>
        <rFont val="Arial"/>
        <family val="0"/>
        <charset val="222"/>
      </rPr>
      <t xml:space="preserve">กลาง หมู่ที่ </t>
    </r>
    <r>
      <rPr>
        <sz val="13"/>
        <rFont val="Cordia New"/>
        <family val="2"/>
      </rPr>
      <t xml:space="preserve">2 </t>
    </r>
    <r>
      <rPr>
        <sz val="13"/>
        <rFont val="Arial"/>
        <family val="0"/>
        <charset val="222"/>
      </rPr>
      <t xml:space="preserve">บ้านจิก ตำบลกุศกร</t>
    </r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2566-2570) </t>
    </r>
    <r>
      <rPr>
        <sz val="13"/>
        <rFont val="Arial"/>
        <family val="0"/>
        <charset val="222"/>
      </rPr>
      <t xml:space="preserve">หน้า </t>
    </r>
    <r>
      <rPr>
        <sz val="13"/>
        <rFont val="Cordia New"/>
        <family val="2"/>
      </rPr>
      <t xml:space="preserve">98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ฯ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ม</t>
    </r>
    <r>
      <rPr>
        <sz val="14"/>
        <rFont val="Cordia New"/>
        <family val="2"/>
      </rPr>
      <t xml:space="preserve">/</t>
    </r>
  </si>
  <si>
    <r>
      <rPr>
        <sz val="13"/>
        <rFont val="Arial"/>
        <family val="0"/>
        <charset val="222"/>
      </rPr>
      <t xml:space="preserve">ลำห้วยกลาง หมู่ที่ </t>
    </r>
    <r>
      <rPr>
        <sz val="13"/>
        <rFont val="Cordia New"/>
        <family val="2"/>
      </rPr>
      <t xml:space="preserve">2 </t>
    </r>
    <r>
      <rPr>
        <sz val="13"/>
        <rFont val="Arial"/>
        <family val="0"/>
        <charset val="222"/>
      </rPr>
      <t xml:space="preserve">บ้านจิก </t>
    </r>
  </si>
  <si>
    <r>
      <rPr>
        <sz val="13"/>
        <rFont val="Arial"/>
        <family val="0"/>
        <charset val="222"/>
      </rPr>
      <t xml:space="preserve">และเป้าหมาย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ผลผลิต</t>
    </r>
  </si>
  <si>
    <r>
      <rPr>
        <sz val="13"/>
        <rFont val="Arial"/>
        <family val="0"/>
        <charset val="222"/>
      </rPr>
      <t xml:space="preserve">ลำดับที่ </t>
    </r>
    <r>
      <rPr>
        <sz val="13"/>
        <rFont val="Cordia New"/>
        <family val="2"/>
      </rPr>
      <t xml:space="preserve">6 </t>
    </r>
  </si>
  <si>
    <t xml:space="preserve">หน่วยงานอื่นๆ </t>
  </si>
  <si>
    <t xml:space="preserve">ตำบลกุศกร </t>
  </si>
  <si>
    <t xml:space="preserve">ตำบลกุศกร  เชื่อมบ้านไร่ดง</t>
  </si>
  <si>
    <r>
      <rPr>
        <sz val="13"/>
        <rFont val="Arial"/>
        <family val="0"/>
        <charset val="222"/>
      </rPr>
      <t xml:space="preserve">ของโครงการ</t>
    </r>
    <r>
      <rPr>
        <sz val="13"/>
        <rFont val="Cordia New"/>
        <family val="2"/>
      </rPr>
      <t xml:space="preserve">) </t>
    </r>
    <r>
      <rPr>
        <sz val="13"/>
        <rFont val="Arial"/>
        <family val="0"/>
        <charset val="222"/>
      </rPr>
      <t xml:space="preserve">ให้ถูกต้อง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Cordia New"/>
        <family val="2"/>
      </rPr>
      <t xml:space="preserve">4 </t>
    </r>
    <r>
      <rPr>
        <sz val="13"/>
        <rFont val="Arial"/>
        <family val="0"/>
        <charset val="222"/>
      </rPr>
      <t xml:space="preserve">และบ้านโนนยาง หมู่ที่ </t>
    </r>
    <r>
      <rPr>
        <sz val="13"/>
        <rFont val="Cordia New"/>
        <family val="2"/>
      </rPr>
      <t xml:space="preserve">11</t>
    </r>
  </si>
  <si>
    <t xml:space="preserve">และสอดคล้องกับสภาพปัญหา</t>
  </si>
  <si>
    <t xml:space="preserve">ตำบลโคกจาน </t>
  </si>
  <si>
    <t xml:space="preserve">ความต้องการของประชาชน </t>
  </si>
  <si>
    <t xml:space="preserve">มีความปลอดภัยในชีวิต</t>
  </si>
  <si>
    <r>
      <rPr>
        <sz val="13"/>
        <rFont val="Cordia New"/>
        <family val="2"/>
      </rPr>
      <t xml:space="preserve">2. </t>
    </r>
    <r>
      <rPr>
        <sz val="13"/>
        <rFont val="Arial"/>
        <family val="0"/>
        <charset val="222"/>
      </rPr>
      <t xml:space="preserve">ลำห้วยยาว </t>
    </r>
    <r>
      <rPr>
        <sz val="13"/>
        <rFont val="Cordia New"/>
        <family val="2"/>
      </rPr>
      <t xml:space="preserve">20 </t>
    </r>
    <r>
      <rPr>
        <sz val="13"/>
        <rFont val="Arial"/>
        <family val="0"/>
        <charset val="222"/>
      </rPr>
      <t xml:space="preserve">เมตร </t>
    </r>
  </si>
  <si>
    <t xml:space="preserve">ก่อสร้างสะพานคอนกรีต</t>
  </si>
  <si>
    <t xml:space="preserve">และทรัพย์สินเพิ่มขึ้น</t>
  </si>
  <si>
    <r>
      <rPr>
        <sz val="13"/>
        <rFont val="Arial"/>
        <family val="0"/>
        <charset val="222"/>
      </rPr>
      <t xml:space="preserve">เสริมเหล็ก  ขนาดกว้าง </t>
    </r>
    <r>
      <rPr>
        <sz val="13"/>
        <rFont val="Cordia New"/>
        <family val="2"/>
      </rPr>
      <t xml:space="preserve">8.0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Cordia New"/>
        <family val="2"/>
      </rPr>
      <t xml:space="preserve">25.00 </t>
    </r>
    <r>
      <rPr>
        <sz val="13"/>
        <rFont val="Arial"/>
        <family val="0"/>
        <charset val="222"/>
      </rPr>
      <t xml:space="preserve">เมตร</t>
    </r>
  </si>
  <si>
    <r>
      <rPr>
        <b val="true"/>
        <sz val="15"/>
        <rFont val="Cordia New"/>
        <family val="2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5"/>
        <rFont val="Cordia New"/>
        <family val="2"/>
      </rPr>
      <t xml:space="preserve">     1.1 </t>
    </r>
    <r>
      <rPr>
        <b val="true"/>
        <sz val="15"/>
        <rFont val="Arial"/>
        <family val="0"/>
        <charset val="222"/>
      </rPr>
      <t xml:space="preserve">แผนงานอุตสาหกรรมและการโยธา</t>
    </r>
  </si>
  <si>
    <t xml:space="preserve">วัตถุประสงค์</t>
  </si>
  <si>
    <t xml:space="preserve">เป้าหมาย</t>
  </si>
  <si>
    <r>
      <rPr>
        <b val="true"/>
        <sz val="13"/>
        <color rgb="FFFF0000"/>
        <rFont val="Arial"/>
        <family val="0"/>
        <charset val="222"/>
      </rPr>
      <t xml:space="preserve">งบประมาณและที่ผ่านมา </t>
    </r>
    <r>
      <rPr>
        <b val="true"/>
        <sz val="13"/>
        <color rgb="FFFF0000"/>
        <rFont val="Cord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บาท</t>
    </r>
    <r>
      <rPr>
        <b val="true"/>
        <sz val="13"/>
        <color rgb="FFFF0000"/>
        <rFont val="Cordia New"/>
        <family val="2"/>
      </rPr>
      <t xml:space="preserve">)</t>
    </r>
  </si>
  <si>
    <t xml:space="preserve">ผลที่คาดว่า</t>
  </si>
  <si>
    <r>
      <rPr>
        <b val="true"/>
        <sz val="13"/>
        <color rgb="FFFF0000"/>
        <rFont val="Cord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FF0000"/>
        <rFont val="Cordia New"/>
        <family val="2"/>
      </rPr>
      <t xml:space="preserve">)</t>
    </r>
  </si>
  <si>
    <t xml:space="preserve">จะได้รับ</t>
  </si>
  <si>
    <t xml:space="preserve">ปรับปรุงผิวจราจรและซ่อมแซม </t>
  </si>
  <si>
    <t xml:space="preserve">เพื่อให้ประชาชนได้ใช้ถนนในการ</t>
  </si>
  <si>
    <r>
      <rPr>
        <sz val="13"/>
        <color rgb="FFFF0000"/>
        <rFont val="Arial"/>
        <family val="0"/>
        <charset val="222"/>
      </rPr>
      <t xml:space="preserve">ระยะ  </t>
    </r>
    <r>
      <rPr>
        <sz val="13"/>
        <color rgb="FFFF0000"/>
        <rFont val="Cordia New"/>
        <family val="2"/>
      </rPr>
      <t xml:space="preserve">2,000 </t>
    </r>
    <r>
      <rPr>
        <sz val="13"/>
        <color rgb="FFFF0000"/>
        <rFont val="Arial"/>
        <family val="0"/>
        <charset val="222"/>
      </rPr>
      <t xml:space="preserve">เมตร</t>
    </r>
  </si>
  <si>
    <t xml:space="preserve">-</t>
  </si>
  <si>
    <t xml:space="preserve">การคมนาคมสะดวก</t>
  </si>
  <si>
    <r>
      <rPr>
        <sz val="13"/>
        <color rgb="FFFF0000"/>
        <rFont val="Arial"/>
        <family val="0"/>
        <charset val="222"/>
      </rPr>
      <t xml:space="preserve">ที่ชำรุด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ภายในหมู่บ้าน</t>
    </r>
    <r>
      <rPr>
        <sz val="13"/>
        <color rgb="FFFF0000"/>
        <rFont val="Cordia New"/>
        <family val="2"/>
      </rPr>
      <t xml:space="preserve">)</t>
    </r>
  </si>
  <si>
    <r>
      <rPr>
        <sz val="11"/>
        <color rgb="FFFF0000"/>
        <rFont val="Arial"/>
        <family val="0"/>
        <charset val="222"/>
      </rPr>
      <t xml:space="preserve">คมนาคมอย่างสะดวก</t>
    </r>
    <r>
      <rPr>
        <sz val="11"/>
        <color rgb="FFFF0000"/>
        <rFont val="Cordia New"/>
        <family val="2"/>
      </rPr>
      <t xml:space="preserve">,</t>
    </r>
    <r>
      <rPr>
        <sz val="11"/>
        <color rgb="FFFF0000"/>
        <rFont val="Arial"/>
        <family val="0"/>
        <charset val="222"/>
      </rPr>
      <t xml:space="preserve">ปลอดภัย</t>
    </r>
  </si>
  <si>
    <t xml:space="preserve">ปลอดภัย</t>
  </si>
  <si>
    <r>
      <rPr>
        <sz val="13"/>
        <color rgb="FFFF0000"/>
        <rFont val="Arial"/>
        <family val="0"/>
        <charset val="222"/>
      </rPr>
      <t xml:space="preserve">ภายในบ้านฮี หมู่ที่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Arial"/>
        <family val="0"/>
        <charset val="222"/>
      </rPr>
      <t xml:space="preserve">ปรับปรุงถนนลูกรัง  หมู่ที่ </t>
    </r>
    <r>
      <rPr>
        <sz val="13"/>
        <color rgb="FFFF0000"/>
        <rFont val="Cordia New"/>
        <family val="2"/>
      </rPr>
      <t xml:space="preserve">3 </t>
    </r>
    <r>
      <rPr>
        <sz val="13"/>
        <color rgb="FFFF0000"/>
        <rFont val="Arial"/>
        <family val="0"/>
        <charset val="222"/>
      </rPr>
      <t xml:space="preserve">บ้านฮี</t>
    </r>
  </si>
  <si>
    <r>
      <rPr>
        <sz val="13"/>
        <color rgb="FFFF0000"/>
        <rFont val="Arial"/>
        <family val="0"/>
        <charset val="222"/>
      </rPr>
      <t xml:space="preserve">ระยะ  </t>
    </r>
    <r>
      <rPr>
        <sz val="13"/>
        <color rgb="FFFF0000"/>
        <rFont val="Cordia New"/>
        <family val="2"/>
      </rPr>
      <t xml:space="preserve">1,000  </t>
    </r>
    <r>
      <rPr>
        <sz val="13"/>
        <color rgb="FFFF0000"/>
        <rFont val="Arial"/>
        <family val="0"/>
        <charset val="222"/>
      </rPr>
      <t xml:space="preserve">เมตร</t>
    </r>
  </si>
  <si>
    <t xml:space="preserve">การสัญจรสะดวก</t>
  </si>
  <si>
    <r>
      <rPr>
        <sz val="13"/>
        <color rgb="FFFF0000"/>
        <rFont val="Arial"/>
        <family val="0"/>
        <charset val="222"/>
      </rPr>
      <t xml:space="preserve">เส้นบ้านฮี</t>
    </r>
    <r>
      <rPr>
        <sz val="13"/>
        <color rgb="FFFF0000"/>
        <rFont val="Cordia New"/>
        <family val="2"/>
      </rPr>
      <t xml:space="preserve">-</t>
    </r>
    <r>
      <rPr>
        <sz val="13"/>
        <color rgb="FFFF0000"/>
        <rFont val="Arial"/>
        <family val="0"/>
        <charset val="222"/>
      </rPr>
      <t xml:space="preserve">เชื่อมต่อบ้านดอนเค็ง</t>
    </r>
  </si>
  <si>
    <r>
      <rPr>
        <sz val="11"/>
        <color rgb="FFFF0000"/>
        <rFont val="Arial"/>
        <family val="0"/>
        <charset val="222"/>
      </rPr>
      <t xml:space="preserve">สัญจรอย่างสะดวก</t>
    </r>
    <r>
      <rPr>
        <sz val="11"/>
        <color rgb="FFFF0000"/>
        <rFont val="Cordia New"/>
        <family val="2"/>
      </rPr>
      <t xml:space="preserve">,</t>
    </r>
    <r>
      <rPr>
        <sz val="11"/>
        <color rgb="FFFF0000"/>
        <rFont val="Arial"/>
        <family val="0"/>
        <charset val="222"/>
      </rPr>
      <t xml:space="preserve">ปลอดภัย</t>
    </r>
  </si>
  <si>
    <r>
      <rPr>
        <b val="true"/>
        <sz val="15"/>
        <color rgb="FFFF0000"/>
        <rFont val="Cordia New"/>
        <family val="2"/>
      </rPr>
      <t xml:space="preserve">1.  </t>
    </r>
    <r>
      <rPr>
        <b val="true"/>
        <sz val="15"/>
        <color rgb="FFFF0000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5"/>
        <color rgb="FFFF0000"/>
        <rFont val="Cordia New"/>
        <family val="2"/>
      </rPr>
      <t xml:space="preserve">     1.1 </t>
    </r>
    <r>
      <rPr>
        <b val="true"/>
        <sz val="15"/>
        <color rgb="FFFF0000"/>
        <rFont val="Arial"/>
        <family val="0"/>
        <charset val="222"/>
      </rPr>
      <t xml:space="preserve">แผนงานอุตสาหกรรมและการโยธา</t>
    </r>
  </si>
  <si>
    <t xml:space="preserve">ปรับปรุงอาคารศาลานาบุญ</t>
  </si>
  <si>
    <r>
      <rPr>
        <sz val="13"/>
        <color rgb="FFFF0000"/>
        <rFont val="Arial"/>
        <family val="0"/>
        <charset val="222"/>
      </rPr>
      <t xml:space="preserve">เพื่อให้ประชาชนมีอาคาร</t>
    </r>
    <r>
      <rPr>
        <sz val="13"/>
        <color rgb="FFFF0000"/>
        <rFont val="Cordia New"/>
        <family val="2"/>
      </rPr>
      <t xml:space="preserve">-</t>
    </r>
  </si>
  <si>
    <r>
      <rPr>
        <sz val="13"/>
        <color rgb="FFFF0000"/>
        <rFont val="Cordia New"/>
        <family val="2"/>
      </rPr>
      <t xml:space="preserve">1  </t>
    </r>
    <r>
      <rPr>
        <sz val="13"/>
        <color rgb="FFFF0000"/>
        <rFont val="Arial"/>
        <family val="0"/>
        <charset val="222"/>
      </rPr>
      <t xml:space="preserve">หลัง</t>
    </r>
  </si>
  <si>
    <r>
      <rPr>
        <sz val="13"/>
        <color rgb="FFFF0000"/>
        <rFont val="Arial"/>
        <family val="0"/>
        <charset val="222"/>
      </rPr>
      <t xml:space="preserve">ชุมชนมีอาคาร</t>
    </r>
    <r>
      <rPr>
        <sz val="13"/>
        <color rgb="FFFF0000"/>
        <rFont val="Cordia New"/>
        <family val="2"/>
      </rPr>
      <t xml:space="preserve">-</t>
    </r>
  </si>
  <si>
    <r>
      <rPr>
        <sz val="13"/>
        <color rgb="FFFF0000"/>
        <rFont val="Arial"/>
        <family val="0"/>
        <charset val="222"/>
      </rPr>
      <t xml:space="preserve">หมู่ </t>
    </r>
    <r>
      <rPr>
        <sz val="13"/>
        <color rgb="FFFF0000"/>
        <rFont val="Cordia New"/>
        <family val="2"/>
      </rPr>
      <t xml:space="preserve">5 </t>
    </r>
    <r>
      <rPr>
        <sz val="13"/>
        <color rgb="FFFF0000"/>
        <rFont val="Arial"/>
        <family val="0"/>
        <charset val="222"/>
      </rPr>
      <t xml:space="preserve">บ้านกุง</t>
    </r>
  </si>
  <si>
    <t xml:space="preserve">ฌาปนสถานไว้ทำกิจกรรม</t>
  </si>
  <si>
    <t xml:space="preserve">ศาลานาบุญ</t>
  </si>
  <si>
    <t xml:space="preserve">ไว้ใช้ทำกิจกรรม</t>
  </si>
  <si>
    <t xml:space="preserve">ก่อสร้างราวกันตกท่อลอดเหลี่ยม</t>
  </si>
  <si>
    <r>
      <rPr>
        <sz val="13"/>
        <color rgb="FFFF0000"/>
        <rFont val="Cordia New"/>
        <family val="2"/>
      </rPr>
      <t xml:space="preserve">3 </t>
    </r>
    <r>
      <rPr>
        <sz val="13"/>
        <color rgb="FFFF0000"/>
        <rFont val="Arial"/>
        <family val="0"/>
        <charset val="222"/>
      </rPr>
      <t xml:space="preserve">แห่ง</t>
    </r>
  </si>
  <si>
    <r>
      <rPr>
        <sz val="13"/>
        <color rgb="FFFF0000"/>
        <rFont val="Arial"/>
        <family val="0"/>
        <charset val="222"/>
      </rPr>
      <t xml:space="preserve">คสล</t>
    </r>
    <r>
      <rPr>
        <sz val="13"/>
        <color rgb="FFFF0000"/>
        <rFont val="Cordia New"/>
        <family val="2"/>
      </rPr>
      <t xml:space="preserve">. (</t>
    </r>
    <r>
      <rPr>
        <sz val="13"/>
        <color rgb="FFFF0000"/>
        <rFont val="Arial"/>
        <family val="0"/>
        <charset val="222"/>
      </rPr>
      <t xml:space="preserve">บล็อคคอนเวิรส์</t>
    </r>
    <r>
      <rPr>
        <sz val="13"/>
        <color rgb="FFFF0000"/>
        <rFont val="Cordia New"/>
        <family val="2"/>
      </rPr>
      <t xml:space="preserve">) </t>
    </r>
    <r>
      <rPr>
        <sz val="13"/>
        <color rgb="FFFF0000"/>
        <rFont val="Arial"/>
        <family val="0"/>
        <charset val="222"/>
      </rPr>
      <t xml:space="preserve">หมู่ </t>
    </r>
    <r>
      <rPr>
        <sz val="13"/>
        <color rgb="FFFF0000"/>
        <rFont val="Cordia New"/>
        <family val="2"/>
      </rPr>
      <t xml:space="preserve">5</t>
    </r>
  </si>
  <si>
    <r>
      <rPr>
        <sz val="13"/>
        <color rgb="FFFF0000"/>
        <rFont val="Arial"/>
        <family val="0"/>
        <charset val="222"/>
      </rPr>
      <t xml:space="preserve">ปรับปรุงผิวจราจร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ลาดยาง</t>
    </r>
    <r>
      <rPr>
        <sz val="13"/>
        <color rgb="FFFF0000"/>
        <rFont val="Cordia New"/>
        <family val="2"/>
      </rPr>
      <t xml:space="preserve">) </t>
    </r>
    <r>
      <rPr>
        <sz val="13"/>
        <color rgb="FFFF0000"/>
        <rFont val="Arial"/>
        <family val="0"/>
        <charset val="222"/>
      </rPr>
      <t xml:space="preserve">หมู่ </t>
    </r>
    <r>
      <rPr>
        <sz val="13"/>
        <color rgb="FFFF0000"/>
        <rFont val="Cordia New"/>
        <family val="2"/>
      </rPr>
      <t xml:space="preserve">5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ไปบ้านแพง</t>
    </r>
    <r>
      <rPr>
        <sz val="13"/>
        <color rgb="FFFF0000"/>
        <rFont val="Cordia New"/>
        <family val="2"/>
      </rPr>
      <t xml:space="preserve">)</t>
    </r>
  </si>
  <si>
    <t xml:space="preserve">ก่อสร้างระบบประปาหมู่บ้าน</t>
  </si>
  <si>
    <t xml:space="preserve">เพื่อให้ประชาชนมีน้ำในการ</t>
  </si>
  <si>
    <r>
      <rPr>
        <sz val="13"/>
        <color rgb="FFFF0000"/>
        <rFont val="Cordia New"/>
        <family val="2"/>
      </rPr>
      <t xml:space="preserve">1 </t>
    </r>
    <r>
      <rPr>
        <sz val="13"/>
        <color rgb="FFFF0000"/>
        <rFont val="Arial"/>
        <family val="0"/>
        <charset val="222"/>
      </rPr>
      <t xml:space="preserve">แห่ง</t>
    </r>
  </si>
  <si>
    <t xml:space="preserve">เพื่อให้ประชาชนมีน้ำ</t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หอถังประปาพร้อมอุปกรณ์</t>
    </r>
    <r>
      <rPr>
        <sz val="13"/>
        <color rgb="FFFF0000"/>
        <rFont val="Cordia New"/>
        <family val="2"/>
      </rPr>
      <t xml:space="preserve">)</t>
    </r>
  </si>
  <si>
    <t xml:space="preserve">อุปโภคบริโภคอย่างทั่วถึง</t>
  </si>
  <si>
    <t xml:space="preserve">ในการอุปโภคบริโภค</t>
  </si>
  <si>
    <r>
      <rPr>
        <sz val="13"/>
        <color rgb="FFFF0000"/>
        <rFont val="Arial"/>
        <family val="0"/>
        <charset val="222"/>
      </rPr>
      <t xml:space="preserve">หมู่ที่ </t>
    </r>
    <r>
      <rPr>
        <sz val="13"/>
        <color rgb="FFFF0000"/>
        <rFont val="Cordia New"/>
        <family val="2"/>
      </rPr>
      <t xml:space="preserve">6 </t>
    </r>
    <r>
      <rPr>
        <sz val="13"/>
        <color rgb="FFFF0000"/>
        <rFont val="Arial"/>
        <family val="0"/>
        <charset val="222"/>
      </rPr>
      <t xml:space="preserve">บ้านคำไหล</t>
    </r>
  </si>
  <si>
    <t xml:space="preserve">และเพียงพอ</t>
  </si>
  <si>
    <t xml:space="preserve">อย่างทั่วถึงและเพียงพอ</t>
  </si>
  <si>
    <r>
      <rPr>
        <sz val="13"/>
        <color rgb="FFFF0000"/>
        <rFont val="Arial"/>
        <family val="0"/>
        <charset val="222"/>
      </rPr>
      <t xml:space="preserve">หมู่ </t>
    </r>
    <r>
      <rPr>
        <sz val="13"/>
        <color rgb="FFFF0000"/>
        <rFont val="Cordia New"/>
        <family val="2"/>
      </rPr>
      <t xml:space="preserve">7 </t>
    </r>
    <r>
      <rPr>
        <sz val="13"/>
        <color rgb="FFFF0000"/>
        <rFont val="Arial"/>
        <family val="0"/>
        <charset val="222"/>
      </rPr>
      <t xml:space="preserve">บ้านดอนหมากมาย</t>
    </r>
  </si>
  <si>
    <r>
      <rPr>
        <sz val="13"/>
        <color rgb="FFFF0000"/>
        <rFont val="Arial"/>
        <family val="0"/>
        <charset val="222"/>
      </rPr>
      <t xml:space="preserve">ปรับปรุง</t>
    </r>
    <r>
      <rPr>
        <sz val="13"/>
        <color rgb="FFFF0000"/>
        <rFont val="Cordia New"/>
        <family val="2"/>
      </rPr>
      <t xml:space="preserve">/</t>
    </r>
    <r>
      <rPr>
        <sz val="13"/>
        <color rgb="FFFF0000"/>
        <rFont val="Arial"/>
        <family val="0"/>
        <charset val="222"/>
      </rPr>
      <t xml:space="preserve">ซ่อมแซมระบบประปา </t>
    </r>
  </si>
  <si>
    <r>
      <rPr>
        <sz val="13"/>
        <color rgb="FFFF0000"/>
        <rFont val="Arial"/>
        <family val="0"/>
        <charset val="222"/>
      </rPr>
      <t xml:space="preserve">หมู่บ้าน หมู่ </t>
    </r>
    <r>
      <rPr>
        <sz val="13"/>
        <color rgb="FFFF0000"/>
        <rFont val="Cordia New"/>
        <family val="2"/>
      </rPr>
      <t xml:space="preserve">7</t>
    </r>
  </si>
  <si>
    <r>
      <rPr>
        <sz val="13"/>
        <color rgb="FFFF0000"/>
        <rFont val="Arial"/>
        <family val="0"/>
        <charset val="222"/>
      </rPr>
      <t xml:space="preserve">ก่อสร้างถนน คสล</t>
    </r>
    <r>
      <rPr>
        <sz val="13"/>
        <color rgb="FFFF0000"/>
        <rFont val="Cordia New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หมู่ที่ </t>
    </r>
    <r>
      <rPr>
        <sz val="13"/>
        <color rgb="FFFF0000"/>
        <rFont val="Cordia New"/>
        <family val="2"/>
      </rPr>
      <t xml:space="preserve">7 </t>
    </r>
  </si>
  <si>
    <r>
      <rPr>
        <sz val="13"/>
        <color rgb="FFFF0000"/>
        <rFont val="Arial"/>
        <family val="0"/>
        <charset val="222"/>
      </rPr>
      <t xml:space="preserve">ระยะ </t>
    </r>
    <r>
      <rPr>
        <sz val="13"/>
        <color rgb="FFFF0000"/>
        <rFont val="Cordia New"/>
        <family val="2"/>
      </rPr>
      <t xml:space="preserve">500 </t>
    </r>
    <r>
      <rPr>
        <sz val="13"/>
        <color rgb="FFFF0000"/>
        <rFont val="Arial"/>
        <family val="0"/>
        <charset val="222"/>
      </rPr>
      <t xml:space="preserve">เมตร</t>
    </r>
  </si>
  <si>
    <t xml:space="preserve">ถนนมีมาตรฐาน</t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บ้านหมอนวลจันทร์</t>
    </r>
    <r>
      <rPr>
        <sz val="13"/>
        <color rgb="FFFF0000"/>
        <rFont val="Cordia New"/>
        <family val="2"/>
      </rPr>
      <t xml:space="preserve">-</t>
    </r>
    <r>
      <rPr>
        <sz val="13"/>
        <color rgb="FFFF0000"/>
        <rFont val="Arial"/>
        <family val="0"/>
        <charset val="222"/>
      </rPr>
      <t xml:space="preserve">บ้านคำสมิง</t>
    </r>
  </si>
  <si>
    <t xml:space="preserve">คมนาคมอย่างสะดวกสบาย</t>
  </si>
  <si>
    <r>
      <rPr>
        <sz val="13"/>
        <color rgb="FFFF0000"/>
        <rFont val="Arial"/>
        <family val="0"/>
        <charset val="222"/>
      </rPr>
      <t xml:space="preserve">ตำบลเกษม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บ้านนางนงรักษ์ หินนาค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บ้านนางบุญยัง ผุดผา</t>
    </r>
    <r>
      <rPr>
        <sz val="13"/>
        <color rgb="FFFF0000"/>
        <rFont val="Cordia New"/>
        <family val="2"/>
      </rPr>
      <t xml:space="preserve">-</t>
    </r>
  </si>
  <si>
    <r>
      <rPr>
        <sz val="13"/>
        <color rgb="FFFF0000"/>
        <rFont val="Arial"/>
        <family val="0"/>
        <charset val="222"/>
      </rPr>
      <t xml:space="preserve">เชื่อมต่อถนนหนองคอกควาย</t>
    </r>
    <r>
      <rPr>
        <sz val="13"/>
        <color rgb="FFFF0000"/>
        <rFont val="Cordia New"/>
        <family val="2"/>
      </rPr>
      <t xml:space="preserve">)</t>
    </r>
  </si>
  <si>
    <r>
      <rPr>
        <sz val="12"/>
        <color rgb="FFFF0000"/>
        <rFont val="Arial"/>
        <family val="0"/>
        <charset val="222"/>
      </rPr>
      <t xml:space="preserve">ปรับปรุงผิวจราจร </t>
    </r>
    <r>
      <rPr>
        <sz val="12"/>
        <color rgb="FFFF0000"/>
        <rFont val="Cordia New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ลาดยาง</t>
    </r>
    <r>
      <rPr>
        <sz val="12"/>
        <color rgb="FFFF0000"/>
        <rFont val="Cordia New"/>
        <family val="2"/>
      </rPr>
      <t xml:space="preserve">) </t>
    </r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Cordia New"/>
        <family val="2"/>
      </rPr>
      <t xml:space="preserve">7</t>
    </r>
  </si>
  <si>
    <r>
      <rPr>
        <sz val="13"/>
        <color rgb="FFFF0000"/>
        <rFont val="Arial"/>
        <family val="0"/>
        <charset val="222"/>
      </rPr>
      <t xml:space="preserve">ระยะ  </t>
    </r>
    <r>
      <rPr>
        <sz val="13"/>
        <color rgb="FFFF0000"/>
        <rFont val="Cordia New"/>
        <family val="2"/>
      </rPr>
      <t xml:space="preserve">400 </t>
    </r>
    <r>
      <rPr>
        <sz val="13"/>
        <color rgb="FFFF0000"/>
        <rFont val="Arial"/>
        <family val="0"/>
        <charset val="222"/>
      </rPr>
      <t xml:space="preserve">เมตร</t>
    </r>
  </si>
  <si>
    <r>
      <rPr>
        <sz val="12"/>
        <color rgb="FFFF0000"/>
        <rFont val="Arial"/>
        <family val="0"/>
        <charset val="222"/>
      </rPr>
      <t xml:space="preserve">เส้นหน้าวัด </t>
    </r>
    <r>
      <rPr>
        <sz val="12"/>
        <color rgb="FFFF0000"/>
        <rFont val="Cordia New"/>
        <family val="2"/>
      </rPr>
      <t xml:space="preserve">- </t>
    </r>
    <r>
      <rPr>
        <sz val="12"/>
        <color rgb="FFFF0000"/>
        <rFont val="Arial"/>
        <family val="0"/>
        <charset val="222"/>
      </rPr>
      <t xml:space="preserve">หน้าโรงเรียนและทางเข้า</t>
    </r>
  </si>
  <si>
    <t xml:space="preserve">ทิศตะวันออกหมู่บ้าน</t>
  </si>
  <si>
    <r>
      <rPr>
        <sz val="12"/>
        <color rgb="FFFF0000"/>
        <rFont val="Arial"/>
        <family val="0"/>
        <charset val="222"/>
      </rPr>
      <t xml:space="preserve">ปรับปรุงถนน คสล</t>
    </r>
    <r>
      <rPr>
        <sz val="12"/>
        <color rgb="FFFF0000"/>
        <rFont val="Cordia New"/>
        <family val="2"/>
      </rPr>
      <t xml:space="preserve">. </t>
    </r>
    <r>
      <rPr>
        <sz val="12"/>
        <color rgb="FFFF0000"/>
        <rFont val="Arial"/>
        <family val="0"/>
        <charset val="222"/>
      </rPr>
      <t xml:space="preserve">ปูทับแอสฟัสท์ติก</t>
    </r>
  </si>
  <si>
    <r>
      <rPr>
        <sz val="13"/>
        <color rgb="FFFF0000"/>
        <rFont val="Arial"/>
        <family val="0"/>
        <charset val="222"/>
      </rPr>
      <t xml:space="preserve">ระยะ  </t>
    </r>
    <r>
      <rPr>
        <sz val="13"/>
        <color rgb="FFFF0000"/>
        <rFont val="Cordia New"/>
        <family val="2"/>
      </rPr>
      <t xml:space="preserve">500 </t>
    </r>
    <r>
      <rPr>
        <sz val="13"/>
        <color rgb="FFFF0000"/>
        <rFont val="Arial"/>
        <family val="0"/>
        <charset val="222"/>
      </rPr>
      <t xml:space="preserve">เมตร</t>
    </r>
  </si>
  <si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Cordia New"/>
        <family val="2"/>
      </rPr>
      <t xml:space="preserve">7 </t>
    </r>
    <r>
      <rPr>
        <sz val="12"/>
        <color rgb="FFFF0000"/>
        <rFont val="Arial"/>
        <family val="0"/>
        <charset val="222"/>
      </rPr>
      <t xml:space="preserve">เส้นตระการ</t>
    </r>
    <r>
      <rPr>
        <sz val="12"/>
        <color rgb="FFFF0000"/>
        <rFont val="Cordia New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เขมราฐเส้นเก่า</t>
    </r>
  </si>
  <si>
    <r>
      <rPr>
        <sz val="12"/>
        <color rgb="FFFF0000"/>
        <rFont val="Arial"/>
        <family val="0"/>
        <charset val="222"/>
      </rPr>
      <t xml:space="preserve">บ้านดอนหมากมาย หมู่ที่ </t>
    </r>
    <r>
      <rPr>
        <sz val="12"/>
        <color rgb="FFFF0000"/>
        <rFont val="Cordia New"/>
        <family val="2"/>
      </rPr>
      <t xml:space="preserve">7</t>
    </r>
  </si>
  <si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Cordia New"/>
        <family val="2"/>
      </rPr>
      <t xml:space="preserve">7 </t>
    </r>
    <r>
      <rPr>
        <sz val="12"/>
        <color rgb="FFFF0000"/>
        <rFont val="Arial"/>
        <family val="0"/>
        <charset val="222"/>
      </rPr>
      <t xml:space="preserve">เส้นทางเข้า</t>
    </r>
  </si>
  <si>
    <t xml:space="preserve">บ้านดอนหมากมาย</t>
  </si>
  <si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Cordia New"/>
        <family val="2"/>
      </rPr>
      <t xml:space="preserve">7 </t>
    </r>
    <r>
      <rPr>
        <sz val="12"/>
        <color rgb="FFFF0000"/>
        <rFont val="Arial"/>
        <family val="0"/>
        <charset val="222"/>
      </rPr>
      <t xml:space="preserve">เส้นหน้าโรงเรียนบ้านแพง</t>
    </r>
  </si>
  <si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Cordia New"/>
        <family val="2"/>
      </rPr>
      <t xml:space="preserve">7 </t>
    </r>
    <r>
      <rPr>
        <sz val="12"/>
        <color rgb="FFFF0000"/>
        <rFont val="Arial"/>
        <family val="0"/>
        <charset val="222"/>
      </rPr>
      <t xml:space="preserve">เส้นบ้านดอนหมากมาย</t>
    </r>
  </si>
  <si>
    <r>
      <rPr>
        <sz val="12"/>
        <color rgb="FFFF0000"/>
        <rFont val="Arial"/>
        <family val="0"/>
        <charset val="222"/>
      </rPr>
      <t xml:space="preserve">ไปบ้านนิคม 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กษม</t>
    </r>
  </si>
  <si>
    <r>
      <rPr>
        <sz val="13"/>
        <color rgb="FFFF0000"/>
        <rFont val="Arial"/>
        <family val="0"/>
        <charset val="222"/>
      </rPr>
      <t xml:space="preserve">ก่อสร้างถนน คสล</t>
    </r>
    <r>
      <rPr>
        <sz val="13"/>
        <color rgb="FFFF0000"/>
        <rFont val="Cordia New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หมู่ที่ </t>
    </r>
    <r>
      <rPr>
        <sz val="13"/>
        <color rgb="FFFF0000"/>
        <rFont val="Cordia New"/>
        <family val="2"/>
      </rPr>
      <t xml:space="preserve">8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รอบป่าช้า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สำนักสงฆ์ประกาศสามัคคี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ซอยข้างบ้านนางลำยอง พึ่มกุล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Arial"/>
        <family val="0"/>
        <charset val="222"/>
      </rPr>
      <t xml:space="preserve">ปรับปรุงผิวจราจร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ลาดยาง</t>
    </r>
    <r>
      <rPr>
        <sz val="13"/>
        <color rgb="FFFF0000"/>
        <rFont val="Cordia New"/>
        <family val="2"/>
      </rPr>
      <t xml:space="preserve">) </t>
    </r>
    <r>
      <rPr>
        <sz val="13"/>
        <color rgb="FFFF0000"/>
        <rFont val="Arial"/>
        <family val="0"/>
        <charset val="222"/>
      </rPr>
      <t xml:space="preserve">หมู่ </t>
    </r>
    <r>
      <rPr>
        <sz val="13"/>
        <color rgb="FFFF0000"/>
        <rFont val="Cordia New"/>
        <family val="2"/>
      </rPr>
      <t xml:space="preserve">8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บ้านแพงไปถนนอุบล</t>
    </r>
    <r>
      <rPr>
        <sz val="13"/>
        <color rgb="FFFF0000"/>
        <rFont val="Cordia New"/>
        <family val="2"/>
      </rPr>
      <t xml:space="preserve">-</t>
    </r>
    <r>
      <rPr>
        <sz val="13"/>
        <color rgb="FFFF0000"/>
        <rFont val="Arial"/>
        <family val="0"/>
        <charset val="222"/>
      </rPr>
      <t xml:space="preserve">เขมราฐ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Arial"/>
        <family val="0"/>
        <charset val="222"/>
      </rPr>
      <t xml:space="preserve">ปรับปรุงถนนลูกรัง หมู่ </t>
    </r>
    <r>
      <rPr>
        <sz val="13"/>
        <color rgb="FFFF0000"/>
        <rFont val="Cordia New"/>
        <family val="2"/>
      </rPr>
      <t xml:space="preserve">8</t>
    </r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เส้นภายในหมู่บ้าน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FF0000"/>
        <rFont val="Arial"/>
        <family val="0"/>
        <charset val="222"/>
      </rPr>
      <t xml:space="preserve">หมู่บ้าน หมู่ </t>
    </r>
    <r>
      <rPr>
        <sz val="13"/>
        <color rgb="FFFF0000"/>
        <rFont val="Cordia New"/>
        <family val="2"/>
      </rPr>
      <t xml:space="preserve">6</t>
    </r>
  </si>
  <si>
    <t xml:space="preserve">ก่อสร้างอาคารอเนกประสงค์</t>
  </si>
  <si>
    <t xml:space="preserve">เพื่อเพิ่มประสิทธิภาพการให้</t>
  </si>
  <si>
    <r>
      <rPr>
        <sz val="13"/>
        <color rgb="FFFF0000"/>
        <rFont val="Arial"/>
        <family val="0"/>
        <charset val="222"/>
      </rPr>
      <t xml:space="preserve">ที่ทำการ อบต</t>
    </r>
    <r>
      <rPr>
        <sz val="13"/>
        <color rgb="FFFF0000"/>
        <rFont val="Cordia New"/>
        <family val="2"/>
      </rPr>
      <t xml:space="preserve">.</t>
    </r>
  </si>
  <si>
    <t xml:space="preserve">ประชาชนได้รับการบริการ</t>
  </si>
  <si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หอประชุมประจำตำบล</t>
    </r>
    <r>
      <rPr>
        <sz val="13"/>
        <color rgb="FFFF0000"/>
        <rFont val="Cordia New"/>
        <family val="2"/>
      </rPr>
      <t xml:space="preserve">)</t>
    </r>
  </si>
  <si>
    <t xml:space="preserve">บริการประชาชน</t>
  </si>
  <si>
    <t xml:space="preserve">กุศกร</t>
  </si>
  <si>
    <t xml:space="preserve">รวดเร็วและทั่วถึง</t>
  </si>
  <si>
    <t xml:space="preserve">ปรับปรุงภูมิทัศน์บริเวณสำนักงาน</t>
  </si>
  <si>
    <t xml:space="preserve">เพื่อปรับปรุงภูมิทัศน์บริเวณ</t>
  </si>
  <si>
    <r>
      <rPr>
        <sz val="10"/>
        <color rgb="FFFF0000"/>
        <rFont val="Arial"/>
        <family val="0"/>
        <charset val="222"/>
      </rPr>
      <t xml:space="preserve">อบต</t>
    </r>
    <r>
      <rPr>
        <sz val="10"/>
        <color rgb="FFFF0000"/>
        <rFont val="Cordia New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มีภูมิทัศน์ที่สวยงาม</t>
    </r>
  </si>
  <si>
    <t xml:space="preserve">สำนักงานให้มีความสวยงาม</t>
  </si>
  <si>
    <r>
      <rPr>
        <b val="true"/>
        <sz val="13"/>
        <color rgb="FFFF0000"/>
        <rFont val="Arial"/>
        <family val="0"/>
        <charset val="222"/>
      </rPr>
      <t xml:space="preserve">รวมแผนงานอุตสาหกรรมและการโยธา จำนวน  </t>
    </r>
    <r>
      <rPr>
        <b val="true"/>
        <sz val="13"/>
        <color rgb="FFFF0000"/>
        <rFont val="Cordia New"/>
        <family val="2"/>
      </rPr>
      <t xml:space="preserve">35   </t>
    </r>
    <r>
      <rPr>
        <b val="true"/>
        <sz val="13"/>
        <color rgb="FFFF0000"/>
        <rFont val="Arial"/>
        <family val="0"/>
        <charset val="222"/>
      </rPr>
      <t xml:space="preserve">โครงการ</t>
    </r>
  </si>
  <si>
    <r>
      <rPr>
        <b val="true"/>
        <sz val="15"/>
        <color rgb="FFFF0000"/>
        <rFont val="Cordia New"/>
        <family val="2"/>
      </rPr>
      <t xml:space="preserve">     1.2 </t>
    </r>
    <r>
      <rPr>
        <b val="true"/>
        <sz val="15"/>
        <color rgb="FFFF0000"/>
        <rFont val="Arial"/>
        <family val="0"/>
        <charset val="222"/>
      </rPr>
      <t xml:space="preserve">แผนงานเคหะและชุมชน </t>
    </r>
  </si>
  <si>
    <t xml:space="preserve">ล้างท่อระบายน้ำภายในหมู่บ้าน</t>
  </si>
  <si>
    <t xml:space="preserve">เพื่อระบายน้ำท่วมขังในหมู่บ้าน</t>
  </si>
  <si>
    <r>
      <rPr>
        <sz val="13"/>
        <color rgb="FFFF0000"/>
        <rFont val="Arial"/>
        <family val="0"/>
        <charset val="222"/>
      </rPr>
      <t xml:space="preserve">ระยะ </t>
    </r>
    <r>
      <rPr>
        <sz val="13"/>
        <color rgb="FFFF0000"/>
        <rFont val="Cordia New"/>
        <family val="2"/>
      </rPr>
      <t xml:space="preserve">300 </t>
    </r>
    <r>
      <rPr>
        <sz val="13"/>
        <color rgb="FFFF0000"/>
        <rFont val="Arial"/>
        <family val="0"/>
        <charset val="222"/>
      </rPr>
      <t xml:space="preserve">เมตร</t>
    </r>
  </si>
  <si>
    <t xml:space="preserve">ระบบระบายน้ำชุมชน</t>
  </si>
  <si>
    <r>
      <rPr>
        <sz val="13"/>
        <color rgb="FFFF0000"/>
        <rFont val="Arial"/>
        <family val="0"/>
        <charset val="222"/>
      </rPr>
      <t xml:space="preserve">หมู่ที่ </t>
    </r>
    <r>
      <rPr>
        <sz val="13"/>
        <color rgb="FFFF0000"/>
        <rFont val="Cordia New"/>
        <family val="2"/>
      </rPr>
      <t xml:space="preserve">2 </t>
    </r>
    <r>
      <rPr>
        <sz val="13"/>
        <color rgb="FFFF0000"/>
        <rFont val="Arial"/>
        <family val="0"/>
        <charset val="222"/>
      </rPr>
      <t xml:space="preserve">บ้านฮี</t>
    </r>
  </si>
  <si>
    <t xml:space="preserve">ได้มาตรฐานน้ำไม่ท่วมขัง</t>
  </si>
  <si>
    <t xml:space="preserve">ปรับปรุงฝาปิดท่อระบายน้ำ</t>
  </si>
  <si>
    <t xml:space="preserve">เพื่อป้องกันไม่ให้ท่อระบายน้ำ</t>
  </si>
  <si>
    <r>
      <rPr>
        <sz val="13"/>
        <color rgb="FFFF0000"/>
        <rFont val="Arial"/>
        <family val="0"/>
        <charset val="222"/>
      </rPr>
      <t xml:space="preserve">จำนวน  </t>
    </r>
    <r>
      <rPr>
        <sz val="13"/>
        <color rgb="FFFF0000"/>
        <rFont val="Cordia New"/>
        <family val="2"/>
      </rPr>
      <t xml:space="preserve">20  </t>
    </r>
    <r>
      <rPr>
        <sz val="13"/>
        <color rgb="FFFF0000"/>
        <rFont val="Arial"/>
        <family val="0"/>
        <charset val="222"/>
      </rPr>
      <t xml:space="preserve">ฝา</t>
    </r>
  </si>
  <si>
    <t xml:space="preserve">อุดตัน</t>
  </si>
  <si>
    <r>
      <rPr>
        <sz val="13"/>
        <color rgb="FFFF0000"/>
        <rFont val="Arial"/>
        <family val="0"/>
        <charset val="222"/>
      </rPr>
      <t xml:space="preserve">ก่อสร้างท่อระบายน้ำ หมู่ที่ </t>
    </r>
    <r>
      <rPr>
        <sz val="13"/>
        <color rgb="FFFF0000"/>
        <rFont val="Cordia New"/>
        <family val="2"/>
      </rPr>
      <t xml:space="preserve">3</t>
    </r>
  </si>
  <si>
    <t xml:space="preserve">เส้นรอบกำแพงโรงเรียนบ้านฮี</t>
  </si>
  <si>
    <r>
      <rPr>
        <sz val="13"/>
        <color rgb="FFFF0000"/>
        <rFont val="Arial"/>
        <family val="0"/>
        <charset val="222"/>
      </rPr>
      <t xml:space="preserve">ภายในบ้านคำไหล  หมู่ที่ </t>
    </r>
    <r>
      <rPr>
        <sz val="13"/>
        <color rgb="FFFF0000"/>
        <rFont val="Cordia New"/>
        <family val="2"/>
      </rPr>
      <t xml:space="preserve">6</t>
    </r>
  </si>
  <si>
    <r>
      <rPr>
        <sz val="13"/>
        <color rgb="FFFF0000"/>
        <rFont val="Arial"/>
        <family val="0"/>
        <charset val="222"/>
      </rPr>
      <t xml:space="preserve">ภายในบ้านแพง  หมู่ที่ </t>
    </r>
    <r>
      <rPr>
        <sz val="13"/>
        <color rgb="FFFF0000"/>
        <rFont val="Cordia New"/>
        <family val="2"/>
      </rPr>
      <t xml:space="preserve">8</t>
    </r>
  </si>
  <si>
    <r>
      <rPr>
        <b val="true"/>
        <sz val="13"/>
        <color rgb="FFFF0000"/>
        <rFont val="Arial"/>
        <family val="0"/>
        <charset val="222"/>
      </rPr>
      <t xml:space="preserve">รวมแผนงานเคหะและชุมชน จำนวน  </t>
    </r>
    <r>
      <rPr>
        <b val="true"/>
        <sz val="13"/>
        <color rgb="FFFF0000"/>
        <rFont val="Cordia New"/>
        <family val="2"/>
      </rPr>
      <t xml:space="preserve">5  </t>
    </r>
    <r>
      <rPr>
        <b val="true"/>
        <sz val="13"/>
        <color rgb="FFFF0000"/>
        <rFont val="Arial"/>
        <family val="0"/>
        <charset val="222"/>
      </rPr>
      <t xml:space="preserve">โครงการ</t>
    </r>
  </si>
  <si>
    <r>
      <rPr>
        <b val="true"/>
        <sz val="14"/>
        <color rgb="FFFF0000"/>
        <rFont val="Arial"/>
        <family val="0"/>
        <charset val="222"/>
      </rPr>
      <t xml:space="preserve">รวมทั้งยุทธศาสตร์ที่ </t>
    </r>
    <r>
      <rPr>
        <b val="true"/>
        <sz val="14"/>
        <color rgb="FFFF0000"/>
        <rFont val="Cordia New"/>
        <family val="2"/>
      </rPr>
      <t xml:space="preserve">1</t>
    </r>
  </si>
  <si>
    <t xml:space="preserve">รายละเอียดโครงการพัฒนา  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Cordia New"/>
        <family val="2"/>
      </rPr>
      <t xml:space="preserve">.02</t>
    </r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66-2570)  </t>
    </r>
    <r>
      <rPr>
        <b val="true"/>
        <sz val="15"/>
        <rFont val="Arial"/>
        <family val="0"/>
        <charset val="222"/>
      </rPr>
      <t xml:space="preserve">แก้ไขและเพิ่มเติม ฉบับ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66</t>
    </r>
  </si>
  <si>
    <t xml:space="preserve">สำหรับ องค์กรปกครองส่วนท้องถิ่นดำเนินการ</t>
  </si>
  <si>
    <t xml:space="preserve">องค์การบริหารส่วนตำบลกุศกร</t>
  </si>
  <si>
    <r>
      <rPr>
        <b val="true"/>
        <sz val="13"/>
        <rFont val="Arial"/>
        <family val="0"/>
        <charset val="222"/>
      </rPr>
      <t xml:space="preserve">งบประมาณและที่ผ่านมา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ตัวชี้วัด</t>
  </si>
  <si>
    <t xml:space="preserve">หน่วยงาน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ผลผลิตของโครงการ</t>
    </r>
    <r>
      <rPr>
        <b val="true"/>
        <sz val="13"/>
        <rFont val="Cordia New"/>
        <family val="2"/>
      </rPr>
      <t xml:space="preserve">)</t>
    </r>
  </si>
  <si>
    <t xml:space="preserve">(KPI)</t>
  </si>
  <si>
    <t xml:space="preserve">ที่รับผิดชอบ</t>
  </si>
  <si>
    <t xml:space="preserve">โครงการก่อสร้างที่ทำการองค์การบริหาร</t>
  </si>
  <si>
    <t xml:space="preserve">เพื่อรองรับบริการและเอื้อ</t>
  </si>
  <si>
    <t xml:space="preserve">ก่อสร้างอาคาร</t>
  </si>
  <si>
    <t xml:space="preserve">ความพึงพอใจ</t>
  </si>
  <si>
    <t xml:space="preserve">อาคารสำนักงาน </t>
  </si>
  <si>
    <r>
      <rPr>
        <sz val="13"/>
        <rFont val="Arial"/>
        <family val="0"/>
        <charset val="222"/>
      </rPr>
      <t xml:space="preserve">ส่วนตำบลกุศกร หมู่ที่ </t>
    </r>
    <r>
      <rPr>
        <sz val="13"/>
        <rFont val="TH Sarabun New"/>
        <family val="2"/>
      </rPr>
      <t xml:space="preserve">5 </t>
    </r>
  </si>
  <si>
    <t xml:space="preserve">อำนวยความสะดวกแก่</t>
  </si>
  <si>
    <t xml:space="preserve">สำนักงานที่ทำการ</t>
  </si>
  <si>
    <t xml:space="preserve">ของประชาชน</t>
  </si>
  <si>
    <r>
      <rPr>
        <sz val="13"/>
        <rFont val="Arial"/>
        <family val="0"/>
        <charset val="222"/>
      </rPr>
      <t xml:space="preserve">ที่ทำการ อบต</t>
    </r>
    <r>
      <rPr>
        <sz val="13"/>
        <rFont val="TH Sarabun New"/>
        <family val="2"/>
      </rPr>
      <t xml:space="preserve">. </t>
    </r>
    <r>
      <rPr>
        <sz val="13"/>
        <rFont val="Arial"/>
        <family val="0"/>
        <charset val="222"/>
      </rPr>
      <t xml:space="preserve">กุศกร</t>
    </r>
  </si>
  <si>
    <t xml:space="preserve">ประชาชนผู้มาติดต่อราชการ</t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 New"/>
        <family val="2"/>
      </rPr>
      <t xml:space="preserve">.</t>
    </r>
    <r>
      <rPr>
        <sz val="13"/>
        <rFont val="Arial"/>
        <family val="0"/>
        <charset val="222"/>
      </rPr>
      <t xml:space="preserve">กุศกร</t>
    </r>
  </si>
  <si>
    <t xml:space="preserve">ต่อสถานที่</t>
  </si>
  <si>
    <t xml:space="preserve">สามารถรองรับบริการ</t>
  </si>
  <si>
    <r>
      <rPr>
        <sz val="13"/>
        <rFont val="TH Sarabun New"/>
        <family val="2"/>
      </rPr>
      <t xml:space="preserve">(</t>
    </r>
    <r>
      <rPr>
        <sz val="13"/>
        <rFont val="Arial"/>
        <family val="0"/>
        <charset val="222"/>
      </rPr>
      <t xml:space="preserve">ตามแบบ อบต</t>
    </r>
    <r>
      <rPr>
        <sz val="13"/>
        <rFont val="TH Sarabun New"/>
        <family val="2"/>
      </rPr>
      <t xml:space="preserve">.</t>
    </r>
    <r>
      <rPr>
        <sz val="13"/>
        <rFont val="Arial"/>
        <family val="0"/>
        <charset val="222"/>
      </rPr>
      <t xml:space="preserve">กำหนด</t>
    </r>
    <r>
      <rPr>
        <sz val="13"/>
        <rFont val="TH Sarabun New"/>
        <family val="2"/>
      </rPr>
      <t xml:space="preserve">) </t>
    </r>
  </si>
  <si>
    <t xml:space="preserve">ราขการ</t>
  </si>
  <si>
    <t xml:space="preserve">และเอื้ออำนวยความ</t>
  </si>
  <si>
    <t xml:space="preserve">สะดวกแก่ประชาชน</t>
  </si>
  <si>
    <r>
      <rPr>
        <b val="true"/>
        <sz val="13"/>
        <rFont val="Arial"/>
        <family val="0"/>
        <charset val="222"/>
      </rPr>
      <t xml:space="preserve">รวมแผนงานอุตสาหกรรมและการโยธา  จำนวน </t>
    </r>
    <r>
      <rPr>
        <b val="true"/>
        <sz val="13"/>
        <rFont val="Cordia New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5"/>
        <rFont val="Cordia New"/>
        <family val="2"/>
      </rPr>
      <t xml:space="preserve">     1.2 </t>
    </r>
    <r>
      <rPr>
        <b val="true"/>
        <sz val="15"/>
        <rFont val="Arial"/>
        <family val="0"/>
        <charset val="222"/>
      </rPr>
      <t xml:space="preserve">แผนงานเคหะและชุมช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ไฟฟ้าและประปา</t>
    </r>
  </si>
  <si>
    <t xml:space="preserve">โครงการก่อสร้างระบบสูบน้ำประปาบาดาล</t>
  </si>
  <si>
    <r>
      <rPr>
        <sz val="13"/>
        <rFont val="Cordia New"/>
        <family val="2"/>
        <charset val="222"/>
      </rPr>
      <t xml:space="preserve">1 </t>
    </r>
    <r>
      <rPr>
        <sz val="13"/>
        <rFont val="Arial"/>
        <family val="0"/>
        <charset val="222"/>
      </rPr>
      <t xml:space="preserve">แห่ง</t>
    </r>
  </si>
  <si>
    <t xml:space="preserve">ประชาชนมีน้ำ</t>
  </si>
  <si>
    <t xml:space="preserve">โซล่าเซลล์  พร้อมวางท่อ  จากบ้านลาดสมดี </t>
  </si>
  <si>
    <t xml:space="preserve">ขนาดความกว้าง</t>
  </si>
  <si>
    <t xml:space="preserve">ใช้อย่างทั่วถึง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Cordia New"/>
        <family val="2"/>
        <charset val="222"/>
      </rPr>
      <t xml:space="preserve">3 </t>
    </r>
    <r>
      <rPr>
        <sz val="13"/>
        <rFont val="Arial"/>
        <family val="0"/>
        <charset val="222"/>
      </rPr>
      <t xml:space="preserve">งนาแม่หนูผัน เจริญท้าว </t>
    </r>
  </si>
  <si>
    <r>
      <rPr>
        <sz val="13"/>
        <rFont val="Cordia New"/>
        <family val="2"/>
        <charset val="222"/>
      </rPr>
      <t xml:space="preserve">20x2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ร้อย</t>
    </r>
    <r>
      <rPr>
        <sz val="13"/>
        <rFont val="Cordia New"/>
        <family val="2"/>
        <charset val="222"/>
      </rPr>
      <t xml:space="preserve">100</t>
    </r>
  </si>
  <si>
    <r>
      <rPr>
        <sz val="13"/>
        <rFont val="Arial"/>
        <family val="0"/>
        <charset val="222"/>
      </rPr>
      <t xml:space="preserve">โซล่าเซลล์  พร้อมวางท่อ บ้านศรีสุข หมู่ที่ </t>
    </r>
    <r>
      <rPr>
        <sz val="13"/>
        <rFont val="Cordia New"/>
        <family val="2"/>
        <charset val="222"/>
      </rPr>
      <t xml:space="preserve">4 </t>
    </r>
  </si>
  <si>
    <t xml:space="preserve">จากนานายทองพัน  โลมะรัตน์  เข้ามาใน</t>
  </si>
  <si>
    <r>
      <rPr>
        <sz val="13"/>
        <rFont val="Arial"/>
        <family val="0"/>
        <charset val="222"/>
      </rPr>
      <t xml:space="preserve">หมู่บ้านบ้านศรีสุข หมู่ที่ </t>
    </r>
    <r>
      <rPr>
        <sz val="13"/>
        <rFont val="Cordia New"/>
        <family val="2"/>
        <charset val="222"/>
      </rPr>
      <t xml:space="preserve">4</t>
    </r>
  </si>
  <si>
    <r>
      <rPr>
        <sz val="13"/>
        <rFont val="Arial"/>
        <family val="0"/>
        <charset val="222"/>
      </rPr>
      <t xml:space="preserve">โซล่าเซลล์ พร้อมวางท่อ บ้านกุศกร หมู่ที่ </t>
    </r>
    <r>
      <rPr>
        <sz val="13"/>
        <rFont val="Cordia New"/>
        <family val="2"/>
        <charset val="222"/>
      </rPr>
      <t xml:space="preserve">9</t>
    </r>
  </si>
  <si>
    <t xml:space="preserve">จากที่นานายอุทิศ  ก้อนศิลา ถึงประปา</t>
  </si>
  <si>
    <r>
      <rPr>
        <sz val="13"/>
        <rFont val="Arial"/>
        <family val="0"/>
        <charset val="222"/>
      </rPr>
      <t xml:space="preserve">หมู่บ้าน บ้านกุศกร หมู่ที่ </t>
    </r>
    <r>
      <rPr>
        <sz val="13"/>
        <rFont val="Cordia New"/>
        <family val="2"/>
        <charset val="222"/>
      </rPr>
      <t xml:space="preserve">9</t>
    </r>
  </si>
  <si>
    <r>
      <rPr>
        <b val="true"/>
        <sz val="13"/>
        <rFont val="Arial"/>
        <family val="0"/>
        <charset val="222"/>
      </rPr>
      <t xml:space="preserve">รวมแผนงานเคหะและชุมชน  จำนวน  </t>
    </r>
    <r>
      <rPr>
        <b val="true"/>
        <sz val="13"/>
        <rFont val="Cordia New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3"/>
        <rFont val="Arial"/>
        <family val="0"/>
        <charset val="222"/>
      </rPr>
      <t xml:space="preserve">รวมยุทธศาสตร์ที่ </t>
    </r>
    <r>
      <rPr>
        <b val="true"/>
        <sz val="13"/>
        <rFont val="Cordia New"/>
        <family val="2"/>
      </rPr>
      <t xml:space="preserve">1 </t>
    </r>
  </si>
  <si>
    <t xml:space="preserve">ลดอุบัติเหตุ</t>
  </si>
  <si>
    <r>
      <rPr>
        <sz val="11"/>
        <color rgb="FFFF0000"/>
        <rFont val="Arial"/>
        <family val="0"/>
        <charset val="222"/>
      </rPr>
      <t xml:space="preserve">ได้ร้อยละ</t>
    </r>
    <r>
      <rPr>
        <sz val="11"/>
        <color rgb="FFFF0000"/>
        <rFont val="Cordia New"/>
        <family val="2"/>
      </rPr>
      <t xml:space="preserve">70</t>
    </r>
  </si>
  <si>
    <t xml:space="preserve">ประชาชนได้</t>
  </si>
  <si>
    <t xml:space="preserve">ประโยชน์</t>
  </si>
  <si>
    <r>
      <rPr>
        <sz val="13"/>
        <color rgb="FFFF0000"/>
        <rFont val="Arial"/>
        <family val="0"/>
        <charset val="222"/>
      </rPr>
      <t xml:space="preserve">ร้อยละ</t>
    </r>
    <r>
      <rPr>
        <sz val="13"/>
        <color rgb="FFFF0000"/>
        <rFont val="Cordia New"/>
        <family val="2"/>
      </rPr>
      <t xml:space="preserve">100</t>
    </r>
  </si>
  <si>
    <r>
      <rPr>
        <sz val="11"/>
        <color rgb="FFFF0000"/>
        <rFont val="Arial"/>
        <family val="0"/>
        <charset val="222"/>
      </rPr>
      <t xml:space="preserve">ร้อย</t>
    </r>
    <r>
      <rPr>
        <sz val="11"/>
        <color rgb="FFFF0000"/>
        <rFont val="Cordia New"/>
        <family val="2"/>
      </rPr>
      <t xml:space="preserve">100</t>
    </r>
  </si>
  <si>
    <t xml:space="preserve">ประชาชนพึงพอใจ</t>
  </si>
  <si>
    <r>
      <rPr>
        <sz val="10"/>
        <color rgb="FFFF0000"/>
        <rFont val="Arial"/>
        <family val="0"/>
        <charset val="222"/>
      </rPr>
      <t xml:space="preserve">ร้อยละ</t>
    </r>
    <r>
      <rPr>
        <sz val="10"/>
        <color rgb="FFFF0000"/>
        <rFont val="Cordia New"/>
        <family val="2"/>
      </rPr>
      <t xml:space="preserve">80</t>
    </r>
  </si>
  <si>
    <t xml:space="preserve">พื้นที่น้ำท่วม</t>
  </si>
  <si>
    <r>
      <rPr>
        <sz val="10"/>
        <color rgb="FFFF0000"/>
        <rFont val="Arial"/>
        <family val="0"/>
        <charset val="222"/>
      </rPr>
      <t xml:space="preserve">ลดลงร้อยละ</t>
    </r>
    <r>
      <rPr>
        <sz val="10"/>
        <color rgb="FFFF0000"/>
        <rFont val="Cordia New"/>
        <family val="2"/>
      </rPr>
      <t xml:space="preserve">80</t>
    </r>
  </si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Cordia New"/>
        <family val="2"/>
      </rPr>
      <t xml:space="preserve">.02</t>
    </r>
  </si>
  <si>
    <r>
      <rPr>
        <b val="true"/>
        <sz val="15"/>
        <rFont val="Arial"/>
        <family val="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Cordia New"/>
        <family val="2"/>
      </rPr>
      <t xml:space="preserve">.2566-2570)  </t>
    </r>
    <r>
      <rPr>
        <b val="true"/>
        <sz val="15"/>
        <rFont val="Arial"/>
        <family val="2"/>
      </rPr>
      <t xml:space="preserve">แก้ไขและเพิ่มเติม ครั้งที่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Cordia New"/>
        <family val="2"/>
      </rPr>
      <t xml:space="preserve">. 2566</t>
    </r>
  </si>
  <si>
    <r>
      <rPr>
        <b val="true"/>
        <sz val="13"/>
        <rFont val="Arial"/>
        <family val="2"/>
      </rPr>
      <t xml:space="preserve">ก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ชาติ </t>
    </r>
    <r>
      <rPr>
        <b val="true"/>
        <sz val="13"/>
        <rFont val="Cordia New"/>
        <family val="2"/>
      </rPr>
      <t xml:space="preserve">20 </t>
    </r>
    <r>
      <rPr>
        <b val="true"/>
        <sz val="13"/>
        <rFont val="Arial"/>
        <family val="2"/>
      </rPr>
      <t xml:space="preserve">ปี ยุทธศาสตร์ด้านการพัฒนาและเสริมสร้างศักยภาพทรัพยากรมนุษย์</t>
    </r>
  </si>
  <si>
    <r>
      <rPr>
        <b val="true"/>
        <sz val="13"/>
        <rFont val="Arial"/>
        <family val="2"/>
      </rPr>
      <t xml:space="preserve">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แผนพัฒนาเศรษฐกิจและสังคมแห่งชาติ ฉบับที่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Arial"/>
        <family val="2"/>
      </rPr>
      <t xml:space="preserve">หมุดหมายที่ </t>
    </r>
    <r>
      <rPr>
        <b val="true"/>
        <sz val="13"/>
        <rFont val="Cordia New"/>
        <family val="2"/>
      </rPr>
      <t xml:space="preserve">12 </t>
    </r>
    <r>
      <rPr>
        <b val="true"/>
        <sz val="13"/>
        <rFont val="Arial"/>
        <family val="2"/>
      </rPr>
      <t xml:space="preserve">ไทยมีกาลังคนสมรรถนะสูง มุ่งเรียนรู้อย่างต่อเนื่อง ตอบโจทย์การพัฒนาแห่งอนาคต</t>
    </r>
  </si>
  <si>
    <r>
      <rPr>
        <b val="true"/>
        <sz val="13"/>
        <rFont val="Arial"/>
        <family val="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2"/>
      </rPr>
      <t xml:space="preserve">เป้าหมายที่ </t>
    </r>
    <r>
      <rPr>
        <b val="true"/>
        <sz val="13"/>
        <rFont val="Cordia New"/>
        <family val="2"/>
      </rPr>
      <t xml:space="preserve">4 </t>
    </r>
    <r>
      <rPr>
        <b val="true"/>
        <sz val="13"/>
        <rFont val="Arial"/>
        <family val="2"/>
      </rPr>
      <t xml:space="preserve">สร้างหลักประกันว่าทุกคนมีการศึกษาที่มีคุณภาพอย่างครอบคลุมและเท่าเทียม และสนับสนุนโอกาสในการเรียนรู้ตลอดชีวิต </t>
    </r>
  </si>
  <si>
    <r>
      <rPr>
        <b val="true"/>
        <sz val="13"/>
        <rFont val="Arial"/>
        <family val="2"/>
      </rPr>
      <t xml:space="preserve">ง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จังหวัด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2"/>
      </rPr>
      <t xml:space="preserve">การพัฒนาเมืองน่าอยู่ทันสมัย</t>
    </r>
  </si>
  <si>
    <r>
      <rPr>
        <b val="true"/>
        <sz val="13"/>
        <rFont val="Arial"/>
        <family val="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2"/>
      </rPr>
      <t xml:space="preserve">การส่งเสริมคุณภาพชีวิต</t>
    </r>
  </si>
  <si>
    <r>
      <rPr>
        <b val="true"/>
        <sz val="13"/>
        <rFont val="Cordia New"/>
        <family val="2"/>
      </rPr>
      <t xml:space="preserve">5. </t>
    </r>
    <r>
      <rPr>
        <b val="true"/>
        <sz val="13"/>
        <rFont val="Arial"/>
        <family val="2"/>
      </rPr>
      <t xml:space="preserve">ยุทธศาสตร์ที่ </t>
    </r>
    <r>
      <rPr>
        <b val="true"/>
        <sz val="13"/>
        <rFont val="Cordia New"/>
        <family val="2"/>
      </rPr>
      <t xml:space="preserve">5  </t>
    </r>
    <r>
      <rPr>
        <b val="true"/>
        <sz val="13"/>
        <rFont val="Arial"/>
        <family val="2"/>
      </rPr>
      <t xml:space="preserve">ยุทธศาสตร์การยุทธศาสตร์การบริหารจัดการบ้านเมืองที่ดี </t>
    </r>
  </si>
  <si>
    <r>
      <rPr>
        <b val="true"/>
        <sz val="13"/>
        <rFont val="Cordia New"/>
        <family val="2"/>
      </rPr>
      <t xml:space="preserve">5.1  </t>
    </r>
    <r>
      <rPr>
        <b val="true"/>
        <sz val="13"/>
        <rFont val="Arial"/>
        <family val="2"/>
      </rPr>
      <t xml:space="preserve">แผนงานสร้างความเข้มแข็งของชุมชน 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ผลผลิตของโครงการ</t>
    </r>
    <r>
      <rPr>
        <b val="true"/>
        <sz val="12"/>
        <rFont val="Cordia New"/>
        <family val="2"/>
      </rPr>
      <t xml:space="preserve">)</t>
    </r>
  </si>
  <si>
    <t xml:space="preserve">โครงการป้องกัน เฝ้าระวัง</t>
  </si>
  <si>
    <t xml:space="preserve">เพื่ออุดหนุนโครงการป้องกัน</t>
  </si>
  <si>
    <t xml:space="preserve">ประชาชนในเขตพื้นที่</t>
  </si>
  <si>
    <t xml:space="preserve">ร้อยละผู้เข้าร่วม </t>
  </si>
  <si>
    <t xml:space="preserve">เพื่อส่งเสริมให้ประชาชน</t>
  </si>
  <si>
    <t xml:space="preserve">สำนักปลัด </t>
  </si>
  <si>
    <t xml:space="preserve">และแก้ไขปัญหายาเสพติด </t>
  </si>
  <si>
    <t xml:space="preserve">เฝ้าระวัง และแก้ไขปัญหายาเสพติด</t>
  </si>
  <si>
    <t xml:space="preserve">องค์กรปกครอง</t>
  </si>
  <si>
    <r>
      <rPr>
        <sz val="10"/>
        <rFont val="Arial"/>
        <family val="0"/>
        <charset val="222"/>
      </rPr>
      <t xml:space="preserve">โครงการ ร้อยละ </t>
    </r>
    <r>
      <rPr>
        <sz val="10"/>
        <rFont val="Cordia New"/>
        <family val="2"/>
      </rPr>
      <t xml:space="preserve">90 </t>
    </r>
  </si>
  <si>
    <t xml:space="preserve">ห่างไกลยาเสพติด </t>
  </si>
  <si>
    <t xml:space="preserve">อำเภอตระการพืชผล </t>
  </si>
  <si>
    <t xml:space="preserve">ส่วนท้องถิ่น </t>
  </si>
  <si>
    <t xml:space="preserve">โครงการจัดกิจกรรมวันมหา</t>
  </si>
  <si>
    <t xml:space="preserve">มงคลแห่งการสถาปนาเมือง</t>
  </si>
  <si>
    <t xml:space="preserve">รู้คุณค่าของงานสถาปนาเมือง</t>
  </si>
  <si>
    <t xml:space="preserve">รู้คุณค่าของงานสถาปนา</t>
  </si>
  <si>
    <t xml:space="preserve">อุบลราชธานี </t>
  </si>
  <si>
    <t xml:space="preserve">เมืองอุบลราชธานี </t>
  </si>
  <si>
    <r>
      <rPr>
        <b val="true"/>
        <sz val="13"/>
        <rFont val="Arial"/>
        <family val="2"/>
      </rPr>
      <t xml:space="preserve">รวมแผนงานสร้างความเข้มแข็งของชุมชน   จำนวน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2"/>
      </rPr>
      <t xml:space="preserve">โครงการ</t>
    </r>
  </si>
  <si>
    <r>
      <rPr>
        <b val="true"/>
        <sz val="14"/>
        <rFont val="Arial"/>
        <family val="2"/>
      </rPr>
      <t xml:space="preserve">รวมทุกยุทธศาสตร์ที่ </t>
    </r>
    <r>
      <rPr>
        <b val="true"/>
        <sz val="14"/>
        <rFont val="Cordia New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Cordia New"/>
        <family val="2"/>
      </rPr>
      <t xml:space="preserve">.02/2</t>
    </r>
  </si>
  <si>
    <t xml:space="preserve">สำหรับ  โครงการที่เกินศักยภาพขององค์กรปกครองส่วนท้องถิ่น</t>
  </si>
  <si>
    <t xml:space="preserve">โครงการก่อสร้างถนนลาดยางผิวจราจร </t>
  </si>
  <si>
    <t xml:space="preserve">เพื่อให้ประชาชนเดินทาง</t>
  </si>
  <si>
    <t xml:space="preserve">ก่อสร้างถนนลาดยางผิวจราจร </t>
  </si>
  <si>
    <r>
      <rPr>
        <sz val="13"/>
        <rFont val="TH Sarabun New"/>
        <family val="2"/>
      </rPr>
      <t xml:space="preserve">1. </t>
    </r>
    <r>
      <rPr>
        <sz val="13"/>
        <rFont val="Arial"/>
        <family val="0"/>
        <charset val="222"/>
      </rPr>
      <t xml:space="preserve">การก่อสร้าง</t>
    </r>
    <r>
      <rPr>
        <sz val="13"/>
        <rFont val="TH Sarabun New"/>
        <family val="2"/>
      </rPr>
      <t xml:space="preserve">/ </t>
    </r>
  </si>
  <si>
    <r>
      <rPr>
        <sz val="13"/>
        <rFont val="TH Sarabun New"/>
        <family val="2"/>
      </rPr>
      <t xml:space="preserve">1.</t>
    </r>
    <r>
      <rPr>
        <sz val="13"/>
        <rFont val="Arial"/>
        <family val="0"/>
        <charset val="222"/>
      </rPr>
      <t xml:space="preserve">ประชาชนเดินทาง</t>
    </r>
  </si>
  <si>
    <r>
      <rPr>
        <sz val="13"/>
        <rFont val="Arial"/>
        <family val="0"/>
        <charset val="222"/>
      </rPr>
      <t xml:space="preserve">กองช่าง</t>
    </r>
    <r>
      <rPr>
        <sz val="13"/>
        <rFont val="TH Sarabun New"/>
        <family val="2"/>
      </rPr>
      <t xml:space="preserve">/</t>
    </r>
  </si>
  <si>
    <r>
      <rPr>
        <sz val="13"/>
        <rFont val="Cordia New"/>
        <family val="2"/>
      </rPr>
      <t xml:space="preserve">Asphaltic Concrete </t>
    </r>
    <r>
      <rPr>
        <sz val="13"/>
        <rFont val="Arial"/>
        <family val="0"/>
        <charset val="222"/>
      </rPr>
      <t xml:space="preserve">สายบ้านศรีสุข หมู่ที่ </t>
    </r>
    <r>
      <rPr>
        <sz val="13"/>
        <rFont val="Cordia New"/>
        <family val="2"/>
      </rPr>
      <t xml:space="preserve">4</t>
    </r>
  </si>
  <si>
    <r>
      <rPr>
        <sz val="13"/>
        <rFont val="Arial"/>
        <family val="0"/>
        <charset val="222"/>
      </rPr>
      <t xml:space="preserve">สัญจรไป</t>
    </r>
    <r>
      <rPr>
        <sz val="13"/>
        <rFont val="TH Sarabun New"/>
        <family val="2"/>
      </rPr>
      <t xml:space="preserve">-</t>
    </r>
    <r>
      <rPr>
        <sz val="13"/>
        <rFont val="Arial"/>
        <family val="0"/>
        <charset val="222"/>
      </rPr>
      <t xml:space="preserve">มาได้สะดวกและ</t>
    </r>
  </si>
  <si>
    <r>
      <rPr>
        <sz val="11"/>
        <rFont val="Cordia New"/>
        <family val="2"/>
        <charset val="222"/>
      </rPr>
      <t xml:space="preserve">Asphaltic Concrete </t>
    </r>
    <r>
      <rPr>
        <sz val="11"/>
        <rFont val="Arial"/>
        <family val="0"/>
        <charset val="222"/>
      </rPr>
      <t xml:space="preserve">สายบ้านศรีสุข </t>
    </r>
  </si>
  <si>
    <t xml:space="preserve">การซ่อมบำรุง ฯลฯ</t>
  </si>
  <si>
    <r>
      <rPr>
        <sz val="13"/>
        <rFont val="Arial"/>
        <family val="0"/>
        <charset val="222"/>
      </rPr>
      <t xml:space="preserve">สัญจรไป</t>
    </r>
    <r>
      <rPr>
        <sz val="13"/>
        <rFont val="TH Sarabun New"/>
        <family val="2"/>
      </rPr>
      <t xml:space="preserve">-</t>
    </r>
    <r>
      <rPr>
        <sz val="13"/>
        <rFont val="Arial"/>
        <family val="0"/>
        <charset val="222"/>
      </rPr>
      <t xml:space="preserve">มาได้สะดวก</t>
    </r>
  </si>
  <si>
    <r>
      <rPr>
        <sz val="13"/>
        <rFont val="Arial"/>
        <family val="0"/>
        <charset val="222"/>
      </rPr>
      <t xml:space="preserve">อบจ</t>
    </r>
    <r>
      <rPr>
        <sz val="13"/>
        <rFont val="TH Sarabun New"/>
        <family val="2"/>
      </rPr>
      <t xml:space="preserve">./</t>
    </r>
  </si>
  <si>
    <r>
      <rPr>
        <sz val="13"/>
        <rFont val="Arial"/>
        <family val="0"/>
        <charset val="22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กุศกร เชื่อมบ้านศรีสวัสดิ์ หมู่ที่ </t>
    </r>
    <r>
      <rPr>
        <sz val="13"/>
        <rFont val="Cordia New"/>
        <family val="2"/>
      </rPr>
      <t xml:space="preserve">9</t>
    </r>
  </si>
  <si>
    <t xml:space="preserve">รวดเร็วมีความปลอดภัยใน</t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Cordia New"/>
        <family val="2"/>
        <charset val="222"/>
      </rPr>
      <t xml:space="preserve">4 </t>
    </r>
    <r>
      <rPr>
        <sz val="11"/>
        <rFont val="Arial"/>
        <family val="0"/>
        <charset val="222"/>
      </rPr>
      <t xml:space="preserve">ต</t>
    </r>
    <r>
      <rPr>
        <sz val="11"/>
        <rFont val="Cordia New"/>
        <family val="2"/>
        <charset val="222"/>
      </rPr>
      <t xml:space="preserve">. </t>
    </r>
    <r>
      <rPr>
        <sz val="11"/>
        <rFont val="Arial"/>
        <family val="0"/>
        <charset val="222"/>
      </rPr>
      <t xml:space="preserve">กุศกร เชื่อมบ้านศรีสวัสดิ์ </t>
    </r>
  </si>
  <si>
    <r>
      <rPr>
        <sz val="13"/>
        <rFont val="TH Sarabun New"/>
        <family val="2"/>
      </rPr>
      <t xml:space="preserve">2.</t>
    </r>
    <r>
      <rPr>
        <sz val="13"/>
        <rFont val="Arial"/>
        <family val="0"/>
        <charset val="222"/>
      </rPr>
      <t xml:space="preserve">ประชาชนพึงพอ</t>
    </r>
  </si>
  <si>
    <t xml:space="preserve">รวดเร็วมีความปลอดภัย</t>
  </si>
  <si>
    <t xml:space="preserve">หน่วยงานอื่น</t>
  </si>
  <si>
    <r>
      <rPr>
        <sz val="13"/>
        <rFont val="Arial"/>
        <family val="0"/>
        <charset val="222"/>
      </rPr>
      <t xml:space="preserve">ต</t>
    </r>
    <r>
      <rPr>
        <sz val="13"/>
        <rFont val="TH Sarabun New"/>
        <family val="2"/>
      </rPr>
      <t xml:space="preserve">.</t>
    </r>
    <r>
      <rPr>
        <sz val="13"/>
        <rFont val="Arial"/>
        <family val="0"/>
        <charset val="222"/>
      </rPr>
      <t xml:space="preserve">โนนกุง อำเภอตระการพืชผล</t>
    </r>
  </si>
  <si>
    <t xml:space="preserve">ชีวิตและทรัพย์สินจากการ</t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TH Sarabun New"/>
        <family val="2"/>
        <charset val="222"/>
      </rPr>
      <t xml:space="preserve">9  </t>
    </r>
    <r>
      <rPr>
        <sz val="11"/>
        <rFont val="Arial"/>
        <family val="0"/>
        <charset val="222"/>
      </rPr>
      <t xml:space="preserve">ต</t>
    </r>
    <r>
      <rPr>
        <sz val="11"/>
        <rFont val="TH Sarabun New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โนนกุง อ</t>
    </r>
    <r>
      <rPr>
        <sz val="11"/>
        <rFont val="TH Sarabun New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ตระการพืชผล</t>
    </r>
  </si>
  <si>
    <t xml:space="preserve">ใจในการสัญจร</t>
  </si>
  <si>
    <t xml:space="preserve">ในชีวิตและทรัพย์สิน</t>
  </si>
  <si>
    <t xml:space="preserve">จังหวัดอุบลราชธานี </t>
  </si>
  <si>
    <t xml:space="preserve">สัญจรเพิ่มขึ้น </t>
  </si>
  <si>
    <r>
      <rPr>
        <sz val="11"/>
        <rFont val="Arial"/>
        <family val="0"/>
        <charset val="222"/>
      </rPr>
      <t xml:space="preserve">จ</t>
    </r>
    <r>
      <rPr>
        <sz val="11"/>
        <rFont val="TH Sarabun New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อุบลราชธานี  ผิวจราจรกว้าง</t>
    </r>
  </si>
  <si>
    <r>
      <rPr>
        <sz val="13"/>
        <rFont val="Arial"/>
        <family val="0"/>
        <charset val="222"/>
      </rPr>
      <t xml:space="preserve">ไป</t>
    </r>
    <r>
      <rPr>
        <sz val="13"/>
        <rFont val="TH Sarabun New"/>
        <family val="2"/>
      </rPr>
      <t xml:space="preserve">-</t>
    </r>
    <r>
      <rPr>
        <sz val="13"/>
        <rFont val="Arial"/>
        <family val="0"/>
        <charset val="222"/>
      </rPr>
      <t xml:space="preserve">มาไม่น้อยกว่า</t>
    </r>
  </si>
  <si>
    <t xml:space="preserve">เพิ่มขึ้น </t>
  </si>
  <si>
    <r>
      <rPr>
        <sz val="11"/>
        <rFont val="TH Sarabun New"/>
        <family val="2"/>
      </rPr>
      <t xml:space="preserve">5 </t>
    </r>
    <r>
      <rPr>
        <sz val="11"/>
        <rFont val="Arial"/>
        <family val="0"/>
        <charset val="222"/>
      </rPr>
      <t xml:space="preserve">เมตร ระยะทาง </t>
    </r>
    <r>
      <rPr>
        <sz val="11"/>
        <rFont val="TH Sarabun New"/>
        <family val="2"/>
      </rPr>
      <t xml:space="preserve">7.00 </t>
    </r>
    <r>
      <rPr>
        <sz val="11"/>
        <rFont val="Arial"/>
        <family val="0"/>
        <charset val="222"/>
      </rPr>
      <t xml:space="preserve">กม</t>
    </r>
    <r>
      <rPr>
        <sz val="11"/>
        <rFont val="TH Sarabun New"/>
        <family val="2"/>
      </rPr>
      <t xml:space="preserve">. </t>
    </r>
    <r>
      <rPr>
        <sz val="11"/>
        <rFont val="Arial"/>
        <family val="0"/>
        <charset val="222"/>
      </rPr>
      <t xml:space="preserve">หนาเฉลี่ย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 New"/>
        <family val="2"/>
      </rPr>
      <t xml:space="preserve">80</t>
    </r>
  </si>
  <si>
    <r>
      <rPr>
        <sz val="13"/>
        <rFont val="TH Sarabun New"/>
        <family val="2"/>
      </rPr>
      <t xml:space="preserve">2. </t>
    </r>
    <r>
      <rPr>
        <sz val="13"/>
        <rFont val="Arial"/>
        <family val="0"/>
        <charset val="222"/>
      </rPr>
      <t xml:space="preserve">เส้นทางคมนาคมได้</t>
    </r>
  </si>
  <si>
    <r>
      <rPr>
        <sz val="11"/>
        <rFont val="TH Sarabun New"/>
        <family val="2"/>
      </rPr>
      <t xml:space="preserve">0.15 </t>
    </r>
    <r>
      <rPr>
        <sz val="11"/>
        <rFont val="Arial"/>
        <family val="0"/>
        <charset val="222"/>
      </rPr>
      <t xml:space="preserve">ม</t>
    </r>
    <r>
      <rPr>
        <sz val="11"/>
        <rFont val="TH Sarabun New"/>
        <family val="2"/>
      </rPr>
      <t xml:space="preserve">. </t>
    </r>
    <r>
      <rPr>
        <sz val="11"/>
        <rFont val="Arial"/>
        <family val="0"/>
        <charset val="222"/>
      </rPr>
      <t xml:space="preserve">ไหล่ทางลูกรังกว้างเฉลี่ย</t>
    </r>
  </si>
  <si>
    <t xml:space="preserve">รับการบำรุงรักษาให้</t>
  </si>
  <si>
    <r>
      <rPr>
        <sz val="11"/>
        <rFont val="Arial"/>
        <family val="0"/>
        <charset val="222"/>
      </rPr>
      <t xml:space="preserve">เฉลี่ยข้างละ </t>
    </r>
    <r>
      <rPr>
        <sz val="11"/>
        <rFont val="TH Sarabun New"/>
        <family val="2"/>
      </rPr>
      <t xml:space="preserve">0.50 </t>
    </r>
    <r>
      <rPr>
        <sz val="11"/>
        <rFont val="Arial"/>
        <family val="0"/>
        <charset val="222"/>
      </rPr>
      <t xml:space="preserve">เมตร </t>
    </r>
  </si>
  <si>
    <t xml:space="preserve">สามารถใข้งานได้ตาม</t>
  </si>
  <si>
    <t xml:space="preserve">ปกติ</t>
  </si>
  <si>
    <t xml:space="preserve">จากที่นายอุทิศ  ก้อนศิลา ถึงประปา</t>
  </si>
  <si>
    <r>
      <rPr>
        <b val="true"/>
        <sz val="13"/>
        <rFont val="Arial"/>
        <family val="0"/>
        <charset val="222"/>
      </rPr>
      <t xml:space="preserve">รวมแผนงานเคหะและชุมชน  จำนวน 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66-2570)  </t>
    </r>
    <r>
      <rPr>
        <b val="true"/>
        <sz val="15"/>
        <rFont val="Arial"/>
        <family val="0"/>
        <charset val="222"/>
      </rPr>
      <t xml:space="preserve">แก้ไขและเพิ่มเติม ครั้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66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ชาติ </t>
    </r>
    <r>
      <rPr>
        <b val="true"/>
        <sz val="13"/>
        <rFont val="Cordia New"/>
        <family val="2"/>
      </rPr>
      <t xml:space="preserve">20 </t>
    </r>
    <r>
      <rPr>
        <b val="true"/>
        <sz val="13"/>
        <rFont val="Arial"/>
        <family val="0"/>
        <charset val="222"/>
      </rPr>
      <t xml:space="preserve">ปี ยุทธศาสตร์ด้านการพัฒนาและเสริมสร้างศักยภาพทรัพยากรมนุษย์</t>
    </r>
  </si>
  <si>
    <r>
      <rPr>
        <b val="true"/>
        <sz val="13"/>
        <rFont val="Arial"/>
        <family val="0"/>
        <charset val="222"/>
      </rPr>
      <t xml:space="preserve">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แผนพัฒนาเศรษฐกิจและสังคมแห่งชาติ ฉบับที่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Arial"/>
        <family val="0"/>
        <charset val="222"/>
      </rPr>
      <t xml:space="preserve">หมุดหมายที่ </t>
    </r>
    <r>
      <rPr>
        <b val="true"/>
        <sz val="13"/>
        <rFont val="Cordia New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ไทยมีกาลังคนสมรรถนะสูง มุ่งเรียนรู้อย่างต่อเนื่อง ตอบโจทย์การพัฒนาแห่งอนาคต</t>
    </r>
  </si>
  <si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0"/>
        <charset val="222"/>
      </rPr>
      <t xml:space="preserve">เป้าหมายที่ </t>
    </r>
    <r>
      <rPr>
        <b val="true"/>
        <sz val="13"/>
        <rFont val="Cordia New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สร้างหลักประกันว่าทุกคนมีการศึกษาที่มีคุณภาพอย่างครอบคลุมและเท่าเทียม และสนับสนุนโอกาสในการเรียนรู้ตลอดชีวิต </t>
    </r>
  </si>
  <si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การส่งเสริมคุณภาพชีวิต</t>
    </r>
  </si>
  <si>
    <r>
      <rPr>
        <b val="true"/>
        <sz val="13"/>
        <rFont val="Cordia New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ยุทธศาสตร์การพัฒนาด้านการศึกษา การพัฒนาคุณภาพชีวิต ด้านการเสริมสร้างความเข้มแข็งของชุมชน</t>
    </r>
  </si>
  <si>
    <t xml:space="preserve">กลยุทธ์ ส่งเสริมสนับสนุนการจัดการศึกษา</t>
  </si>
  <si>
    <r>
      <rPr>
        <b val="true"/>
        <sz val="13"/>
        <rFont val="Cordia New"/>
        <family val="2"/>
      </rPr>
      <t xml:space="preserve">3.1  </t>
    </r>
    <r>
      <rPr>
        <b val="true"/>
        <sz val="13"/>
        <rFont val="Arial"/>
        <family val="0"/>
        <charset val="222"/>
      </rPr>
      <t xml:space="preserve">แผนงานการศึกษา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ผลผลิตของโครงการ</t>
    </r>
    <r>
      <rPr>
        <b val="true"/>
        <sz val="12"/>
        <rFont val="Cordia New"/>
        <family val="2"/>
      </rPr>
      <t xml:space="preserve">)</t>
    </r>
  </si>
  <si>
    <t xml:space="preserve">โครงการป้องกันและแก้ไขปัญหา</t>
  </si>
  <si>
    <t xml:space="preserve">เพื่อแก้ไขปัญหายาเสพติด</t>
  </si>
  <si>
    <t xml:space="preserve">เด็ก และเยาวชน</t>
  </si>
  <si>
    <t xml:space="preserve">เพื่อส่งเสริมให้เด็ก เยาวชน</t>
  </si>
  <si>
    <t xml:space="preserve">กองการศึกษา</t>
  </si>
  <si>
    <t xml:space="preserve">ยาเสพติดในสถานศึกษา 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Cordia New"/>
        <family val="2"/>
      </rPr>
      <t xml:space="preserve">3 </t>
    </r>
    <r>
      <rPr>
        <sz val="13"/>
        <rFont val="Arial"/>
        <family val="0"/>
        <charset val="222"/>
      </rPr>
      <t xml:space="preserve">โรงเรียน</t>
    </r>
  </si>
  <si>
    <t xml:space="preserve">และประชาชน ห่างไกล</t>
  </si>
  <si>
    <r>
      <rPr>
        <sz val="11"/>
        <rFont val="Cordia New"/>
        <family val="2"/>
      </rPr>
      <t xml:space="preserve">/</t>
    </r>
    <r>
      <rPr>
        <sz val="11"/>
        <rFont val="Arial"/>
        <family val="0"/>
        <charset val="222"/>
      </rPr>
      <t xml:space="preserve">โรงเรียน</t>
    </r>
  </si>
  <si>
    <t xml:space="preserve">ยาเสพติด </t>
  </si>
  <si>
    <t xml:space="preserve">โครงการสวนพฤกษศาสตร์</t>
  </si>
  <si>
    <t xml:space="preserve">เพื่อส่งเสริมให้นักเรียนตระหนัก</t>
  </si>
  <si>
    <t xml:space="preserve">เพื่อส่งเสริมให้นักเรียน</t>
  </si>
  <si>
    <t xml:space="preserve">ในโรงเรียน </t>
  </si>
  <si>
    <t xml:space="preserve">รู้คุณค่า ร่วมอนุรักษ์และพัฒนา</t>
  </si>
  <si>
    <t xml:space="preserve">ตระหนักรู้คุณค่า ร่วมอนุรักษ์</t>
  </si>
  <si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โรงเรียน</t>
    </r>
  </si>
  <si>
    <t xml:space="preserve">พันธุกรรมพืช  และทรัพยากรกายภาพ</t>
  </si>
  <si>
    <t xml:space="preserve">และพัฒนาพันธุกรรมพืชผล </t>
  </si>
  <si>
    <t xml:space="preserve">และทรัพยากรกายภาพ</t>
  </si>
  <si>
    <t xml:space="preserve">โครงการสร้างเสริมสุขภาพเด็ก</t>
  </si>
  <si>
    <t xml:space="preserve">เยาวชนในสถานศึกษา </t>
  </si>
  <si>
    <t xml:space="preserve">มีสุขภาพแข็งแรง </t>
  </si>
  <si>
    <r>
      <rPr>
        <b val="true"/>
        <sz val="13"/>
        <rFont val="Arial"/>
        <family val="0"/>
        <charset val="222"/>
      </rPr>
      <t xml:space="preserve">รวมแผนงานการศึกษา  จำนวน </t>
    </r>
    <r>
      <rPr>
        <b val="true"/>
        <sz val="13"/>
        <rFont val="Cordia New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3"/>
        <rFont val="Cordia New"/>
        <family val="2"/>
      </rPr>
      <t xml:space="preserve">3.2  </t>
    </r>
    <r>
      <rPr>
        <b val="true"/>
        <sz val="13"/>
        <rFont val="Arial"/>
        <family val="0"/>
        <charset val="222"/>
      </rPr>
      <t xml:space="preserve">แผนงานการศาสนาวัฒนธรรมและนันทนาการ </t>
    </r>
  </si>
  <si>
    <t xml:space="preserve">โครงการประเพณีลอยกระทง </t>
  </si>
  <si>
    <t xml:space="preserve">เพื่อสืบสานวัฒนธรรมประเพณี</t>
  </si>
  <si>
    <t xml:space="preserve">จำนวนผู้เข้าร่วม</t>
  </si>
  <si>
    <t xml:space="preserve">เพื่อเป็นการส่งเสริมงาน</t>
  </si>
  <si>
    <t xml:space="preserve">ท้องถิ่น </t>
  </si>
  <si>
    <t xml:space="preserve">โครงการประมาณ </t>
  </si>
  <si>
    <t xml:space="preserve">ประเพณี และส่วนร่วม</t>
  </si>
  <si>
    <r>
      <rPr>
        <sz val="13"/>
        <rFont val="Cordia New"/>
        <family val="2"/>
      </rPr>
      <t xml:space="preserve">300  </t>
    </r>
    <r>
      <rPr>
        <sz val="13"/>
        <rFont val="Arial"/>
        <family val="0"/>
        <charset val="222"/>
      </rPr>
      <t xml:space="preserve">คน</t>
    </r>
  </si>
  <si>
    <t xml:space="preserve">ให้กับประชาชน</t>
  </si>
  <si>
    <t xml:space="preserve">โครงการจัดซื้อวัสดุอุปกรณ์กีฬา </t>
  </si>
  <si>
    <t xml:space="preserve">เพื่อส่งเสริมการแข่งขันกีฬาให้กับ</t>
  </si>
  <si>
    <t xml:space="preserve">เด็ก เยาวชน </t>
  </si>
  <si>
    <t xml:space="preserve">ให้กับเด็กเยาวชนและประชาชน </t>
  </si>
  <si>
    <t xml:space="preserve">ประชาชนทั่วไป </t>
  </si>
  <si>
    <r>
      <rPr>
        <b val="true"/>
        <sz val="13"/>
        <rFont val="Arial"/>
        <family val="0"/>
        <charset val="222"/>
      </rPr>
      <t xml:space="preserve">รวมแผนงานการศาสนาวัฒนธรรมและนันทนาการ  จำนวน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Cordia New"/>
        <family val="2"/>
      </rPr>
      <t xml:space="preserve">3 </t>
    </r>
  </si>
  <si>
    <r>
      <rPr>
        <b val="true"/>
        <sz val="13"/>
        <rFont val="Cordia New"/>
        <family val="2"/>
      </rPr>
      <t xml:space="preserve">3.4  </t>
    </r>
    <r>
      <rPr>
        <b val="true"/>
        <sz val="13"/>
        <rFont val="Arial"/>
        <family val="0"/>
        <charset val="222"/>
      </rPr>
      <t xml:space="preserve">แผนงานสาธารณสุข </t>
    </r>
  </si>
  <si>
    <t xml:space="preserve">โครงการป้องกันและควบคุม</t>
  </si>
  <si>
    <t xml:space="preserve">เพื่อป้องกันและแก้ไขควบคุม</t>
  </si>
  <si>
    <t xml:space="preserve">เพื่อป้องกันและแก้ไข</t>
  </si>
  <si>
    <t xml:space="preserve">โรคติดต่อ และโรคอุบัติใหม่ 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Cordia New"/>
        <family val="2"/>
      </rPr>
      <t xml:space="preserve">9 </t>
    </r>
    <r>
      <rPr>
        <sz val="13"/>
        <rFont val="Arial"/>
        <family val="0"/>
        <charset val="222"/>
      </rPr>
      <t xml:space="preserve">หมู่บ้าน </t>
    </r>
  </si>
  <si>
    <t xml:space="preserve">ควบคุมโรคติดต่อ </t>
  </si>
  <si>
    <r>
      <rPr>
        <sz val="11"/>
        <rFont val="Cordia New"/>
        <family val="2"/>
      </rPr>
      <t xml:space="preserve">/</t>
    </r>
    <r>
      <rPr>
        <sz val="11"/>
        <rFont val="Arial"/>
        <family val="0"/>
        <charset val="222"/>
      </rPr>
      <t xml:space="preserve">รพ</t>
    </r>
    <r>
      <rPr>
        <sz val="11"/>
        <rFont val="Cordia New"/>
        <family val="2"/>
      </rPr>
      <t xml:space="preserve">.</t>
    </r>
    <r>
      <rPr>
        <sz val="11"/>
        <rFont val="Arial"/>
        <family val="0"/>
        <charset val="222"/>
      </rPr>
      <t xml:space="preserve">สต</t>
    </r>
    <r>
      <rPr>
        <sz val="11"/>
        <rFont val="Cordia New"/>
        <family val="2"/>
      </rPr>
      <t xml:space="preserve">.</t>
    </r>
  </si>
  <si>
    <t xml:space="preserve">และโรคอุบัติใหม่ </t>
  </si>
  <si>
    <t xml:space="preserve">โครงการ บำบัดทุกข์ บำรุงสุข </t>
  </si>
  <si>
    <t xml:space="preserve">เพื่อส่งเสริมสร้างความเข้มแข็ง</t>
  </si>
  <si>
    <t xml:space="preserve">เพื่อส่งเสริมสร้างความ</t>
  </si>
  <si>
    <t xml:space="preserve">สร้างรอยยิ้มให้ประชาชน </t>
  </si>
  <si>
    <t xml:space="preserve">ของชุมชน </t>
  </si>
  <si>
    <t xml:space="preserve">เข้มแข็งของชุมชน </t>
  </si>
  <si>
    <t xml:space="preserve">หน่วยแพทย์อาสาเคลื่อนที่ </t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พอ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ว</t>
    </r>
    <r>
      <rPr>
        <sz val="13"/>
        <rFont val="Cordia New"/>
        <family val="2"/>
      </rPr>
      <t xml:space="preserve">.) </t>
    </r>
  </si>
  <si>
    <r>
      <rPr>
        <b val="true"/>
        <sz val="13"/>
        <rFont val="Arial"/>
        <family val="0"/>
        <charset val="222"/>
      </rPr>
      <t xml:space="preserve">รวมแผนงานสาธารณสุข  จำนวน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รวมทุกยุทธศาสตร์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66-2570)  </t>
    </r>
    <r>
      <rPr>
        <b val="true"/>
        <sz val="15"/>
        <rFont val="Arial"/>
        <family val="0"/>
        <charset val="222"/>
      </rPr>
      <t xml:space="preserve">เพิ่มเติม ครั้ง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66</t>
    </r>
  </si>
  <si>
    <r>
      <rPr>
        <b val="true"/>
        <sz val="13"/>
        <rFont val="Arial"/>
        <family val="0"/>
        <charset val="222"/>
      </rPr>
      <t xml:space="preserve">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แผนพัฒนาเศรษฐกิจและสังคมแห่งชาติ ฉบับที่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Arial"/>
        <family val="0"/>
        <charset val="222"/>
      </rPr>
      <t xml:space="preserve">หมุดหมาย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ไทยเป็นประเทศชั้นนำด้านสินค้าเกษตรและเกษตรแปรรูปมูลค่าสูง</t>
    </r>
  </si>
  <si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0"/>
        <charset val="222"/>
      </rPr>
      <t xml:space="preserve">เป้าหมายที่ </t>
    </r>
    <r>
      <rPr>
        <b val="true"/>
        <sz val="13"/>
        <rFont val="Cordia New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ส่งเสริมการเติบโตทางเศรษฐกิจที่ต่อเนื่อง ครอบคลุม และยั่งยืน การจ้างงานเต็มที่ มีผลิตภาพ และการมีงานที่เหมาะสมสำหรับทุกคน</t>
    </r>
  </si>
  <si>
    <r>
      <rPr>
        <b val="true"/>
        <sz val="13"/>
        <rFont val="Arial"/>
        <family val="0"/>
        <charset val="222"/>
      </rPr>
      <t xml:space="preserve">ง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การส่งเสริมเกษตรปลอดภัยมูลค่าสูง</t>
    </r>
  </si>
  <si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ส่งเสริมคุณภาพชีวิต</t>
    </r>
  </si>
  <si>
    <r>
      <rPr>
        <b val="true"/>
        <sz val="13"/>
        <rFont val="Cordia New"/>
        <family val="2"/>
      </rPr>
      <t xml:space="preserve">2.  </t>
    </r>
    <r>
      <rPr>
        <b val="true"/>
        <sz val="13"/>
        <rFont val="Arial"/>
        <family val="0"/>
        <charset val="222"/>
      </rPr>
      <t xml:space="preserve">ยุทธศาสตร์ด้านการพัฒนาเศรษฐกิจและสังคม</t>
    </r>
  </si>
  <si>
    <t xml:space="preserve">กลยุทธ์ ส่งเสริมและให้ความรู้แก่ประชาชนในการประกอบอาชีพ</t>
  </si>
  <si>
    <r>
      <rPr>
        <b val="true"/>
        <sz val="13"/>
        <rFont val="Cordia New"/>
        <family val="2"/>
      </rPr>
      <t xml:space="preserve">2.1  </t>
    </r>
    <r>
      <rPr>
        <b val="true"/>
        <sz val="13"/>
        <rFont val="Arial"/>
        <family val="0"/>
        <charset val="222"/>
      </rPr>
      <t xml:space="preserve">แผนงานการเกษตร</t>
    </r>
  </si>
  <si>
    <t xml:space="preserve">โครงการก่อสร้างลานตาก</t>
  </si>
  <si>
    <t xml:space="preserve">เพื่อส่งเสริมและสนับสนุน</t>
  </si>
  <si>
    <r>
      <rPr>
        <sz val="13"/>
        <rFont val="Arial"/>
        <family val="0"/>
        <charset val="222"/>
      </rPr>
      <t xml:space="preserve">ลานกว้าง</t>
    </r>
    <r>
      <rPr>
        <sz val="13"/>
        <rFont val="Cordia New"/>
        <family val="2"/>
      </rPr>
      <t xml:space="preserve">20 </t>
    </r>
    <r>
      <rPr>
        <sz val="13"/>
        <rFont val="Arial"/>
        <family val="0"/>
        <charset val="222"/>
      </rPr>
      <t xml:space="preserve">เมตร</t>
    </r>
  </si>
  <si>
    <t xml:space="preserve">ส่งเสริม</t>
  </si>
  <si>
    <t xml:space="preserve">อาชีเกษตรกรได้รับ</t>
  </si>
  <si>
    <t xml:space="preserve">สำนักปลัด</t>
  </si>
  <si>
    <t xml:space="preserve">ผลผลิตทางการเกษตร</t>
  </si>
  <si>
    <t xml:space="preserve">การทำเกษตรกร</t>
  </si>
  <si>
    <r>
      <rPr>
        <sz val="13"/>
        <rFont val="Arial"/>
        <family val="0"/>
        <charset val="222"/>
      </rPr>
      <t xml:space="preserve">ยาว </t>
    </r>
    <r>
      <rPr>
        <sz val="13"/>
        <rFont val="Cordia New"/>
        <family val="2"/>
      </rPr>
      <t xml:space="preserve">30 </t>
    </r>
    <r>
      <rPr>
        <sz val="13"/>
        <rFont val="Arial"/>
        <family val="0"/>
        <charset val="222"/>
      </rPr>
      <t xml:space="preserve">เมตร </t>
    </r>
  </si>
  <si>
    <r>
      <rPr>
        <sz val="10"/>
        <rFont val="Arial"/>
        <family val="0"/>
        <charset val="222"/>
      </rPr>
      <t xml:space="preserve">ได้ร้อยละ </t>
    </r>
    <r>
      <rPr>
        <sz val="10"/>
        <rFont val="Cordia New"/>
        <family val="2"/>
      </rPr>
      <t xml:space="preserve">50</t>
    </r>
  </si>
  <si>
    <t xml:space="preserve">ประโยชน์จากโครงการฯ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บ้านดอนกลาง</t>
    </r>
  </si>
  <si>
    <r>
      <rPr>
        <sz val="13"/>
        <rFont val="Arial"/>
        <family val="0"/>
        <charset val="222"/>
      </rPr>
      <t xml:space="preserve">หนาเฉลี่ย </t>
    </r>
    <r>
      <rPr>
        <sz val="13"/>
        <rFont val="Cordia New"/>
        <family val="2"/>
      </rPr>
      <t xml:space="preserve">0.15 </t>
    </r>
    <r>
      <rPr>
        <sz val="13"/>
        <rFont val="Arial"/>
        <family val="0"/>
        <charset val="222"/>
      </rPr>
      <t xml:space="preserve">เมตร</t>
    </r>
  </si>
  <si>
    <r>
      <rPr>
        <b val="true"/>
        <sz val="13"/>
        <rFont val="Arial"/>
        <family val="0"/>
        <charset val="222"/>
      </rPr>
      <t xml:space="preserve">รวมแผนงานการเกษตร จำนวน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รวมทั้งยุทธศาสตร์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แบบ ผ</t>
    </r>
    <r>
      <rPr>
        <b val="true"/>
        <sz val="13"/>
        <rFont val="Cordia New"/>
        <family val="2"/>
      </rPr>
      <t xml:space="preserve">.02</t>
    </r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66-2570) </t>
    </r>
    <r>
      <rPr>
        <b val="true"/>
        <sz val="15"/>
        <rFont val="Arial"/>
        <family val="0"/>
        <charset val="222"/>
      </rPr>
      <t xml:space="preserve">แก้ไขและเพิ่มเติม ฉบับ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66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ชาติ </t>
    </r>
    <r>
      <rPr>
        <b val="true"/>
        <sz val="13"/>
        <rFont val="Cordia New"/>
        <family val="2"/>
      </rPr>
      <t xml:space="preserve">20 </t>
    </r>
    <r>
      <rPr>
        <b val="true"/>
        <sz val="13"/>
        <rFont val="Arial"/>
        <family val="0"/>
        <charset val="222"/>
      </rPr>
      <t xml:space="preserve">ปี ยุทธศาสตร์ที่ </t>
    </r>
    <r>
      <rPr>
        <b val="true"/>
        <sz val="13"/>
        <rFont val="Cord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ด้านการสร้างความเติบโตบนคุณภาพชีวิตที่เป็นมิตรต่อสิ่งแวดล้อม</t>
    </r>
  </si>
  <si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0"/>
        <charset val="222"/>
      </rPr>
      <t xml:space="preserve">เป้าหมายที่ </t>
    </r>
  </si>
  <si>
    <r>
      <rPr>
        <b val="true"/>
        <sz val="13"/>
        <rFont val="Cordia New"/>
        <family val="2"/>
      </rPr>
      <t xml:space="preserve">15. </t>
    </r>
    <r>
      <rPr>
        <b val="true"/>
        <sz val="13"/>
        <rFont val="Arial"/>
        <family val="0"/>
        <charset val="222"/>
      </rPr>
      <t xml:space="preserve">ปกป้อง ฟื้นฟู และสนับสนุนการใช้ระบบนิเวศบนบกอย่างยั่งยืน จัดการป่าไม้อย่างยั่งยืนต่อสู้การกลายสภาพเป็นทะเลทราย </t>
    </r>
  </si>
  <si>
    <t xml:space="preserve">หยุดการเสื่อมโทรมของที่ดินและฟื้นสภาพดิน และหยุดยั้งการสูญเสียความหลากหลายทางชีวภาพ</t>
  </si>
  <si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การจัดการทรัพยากรธรรมชาติและสิ่งแวดล้อม</t>
    </r>
  </si>
  <si>
    <r>
      <rPr>
        <b val="true"/>
        <sz val="13"/>
        <rFont val="Cordia New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ยุทธศาสตร์การบริหารจัดการทรัพยากรธรรมชาติและสิ่งแวดล้อม</t>
    </r>
  </si>
  <si>
    <t xml:space="preserve">กลยุทธ์ ส่งเสริมการบริหารจัดการทรัพยากรป่าไม้ ดิน น้ำ โดยการมีส่วนร่วมของชุมชน</t>
  </si>
  <si>
    <r>
      <rPr>
        <b val="true"/>
        <sz val="13"/>
        <rFont val="Cordia New"/>
        <family val="2"/>
      </rPr>
      <t xml:space="preserve"> 4.1  </t>
    </r>
    <r>
      <rPr>
        <b val="true"/>
        <sz val="13"/>
        <rFont val="Arial"/>
        <family val="0"/>
        <charset val="222"/>
      </rPr>
      <t xml:space="preserve">แผนงานการเกษตร</t>
    </r>
  </si>
  <si>
    <r>
      <rPr>
        <b val="true"/>
        <sz val="12"/>
        <rFont val="Arial"/>
        <family val="0"/>
        <charset val="222"/>
      </rPr>
      <t xml:space="preserve">งบประมาณและที่ผ่านม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โครงการก่อสร้างบล็อกคอนเวิร์ส</t>
  </si>
  <si>
    <r>
      <rPr>
        <sz val="13"/>
        <rFont val="Arial"/>
        <family val="0"/>
        <charset val="222"/>
      </rPr>
      <t xml:space="preserve">กว้าง   </t>
    </r>
    <r>
      <rPr>
        <sz val="13"/>
        <rFont val="Cordia New"/>
        <family val="2"/>
      </rPr>
      <t xml:space="preserve">8 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เส้นหนองหอย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ห้วยสมบัติ</t>
    </r>
    <r>
      <rPr>
        <sz val="13"/>
        <rFont val="Cordia New"/>
        <family val="2"/>
      </rPr>
      <t xml:space="preserve">) </t>
    </r>
  </si>
  <si>
    <t xml:space="preserve">และที่การเกษตร</t>
  </si>
  <si>
    <r>
      <rPr>
        <sz val="13"/>
        <rFont val="Arial"/>
        <family val="0"/>
        <charset val="222"/>
      </rPr>
      <t xml:space="preserve">ยาว  </t>
    </r>
    <r>
      <rPr>
        <sz val="13"/>
        <rFont val="Cordia New"/>
        <family val="2"/>
      </rPr>
      <t xml:space="preserve">15  </t>
    </r>
    <r>
      <rPr>
        <sz val="13"/>
        <rFont val="Arial"/>
        <family val="0"/>
        <charset val="222"/>
      </rPr>
      <t xml:space="preserve">เมตร  </t>
    </r>
  </si>
  <si>
    <r>
      <rPr>
        <sz val="10"/>
        <rFont val="Arial"/>
        <family val="0"/>
        <charset val="222"/>
      </rPr>
      <t xml:space="preserve">ลดลงร้อยละ</t>
    </r>
    <r>
      <rPr>
        <sz val="10"/>
        <rFont val="Cordia New"/>
        <family val="2"/>
      </rPr>
      <t xml:space="preserve">80</t>
    </r>
  </si>
  <si>
    <r>
      <rPr>
        <sz val="13"/>
        <rFont val="Arial"/>
        <family val="0"/>
        <charset val="222"/>
      </rPr>
      <t xml:space="preserve">หมู่ </t>
    </r>
    <r>
      <rPr>
        <sz val="13"/>
        <rFont val="Cordia New"/>
        <family val="2"/>
      </rPr>
      <t xml:space="preserve">1  </t>
    </r>
    <r>
      <rPr>
        <sz val="13"/>
        <rFont val="Arial"/>
        <family val="0"/>
        <charset val="222"/>
      </rPr>
      <t xml:space="preserve">บ้านกุศกร</t>
    </r>
  </si>
  <si>
    <r>
      <rPr>
        <sz val="13"/>
        <rFont val="Arial"/>
        <family val="0"/>
        <charset val="222"/>
      </rPr>
      <t xml:space="preserve">โครงการก่อสร้างบล็อคคอนเวิร์ส หมู่ </t>
    </r>
    <r>
      <rPr>
        <sz val="13"/>
        <rFont val="Cordia New"/>
        <family val="2"/>
      </rPr>
      <t xml:space="preserve">3</t>
    </r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Cordia New"/>
        <family val="2"/>
      </rPr>
      <t xml:space="preserve">5 </t>
    </r>
    <r>
      <rPr>
        <sz val="13"/>
        <rFont val="Arial"/>
        <family val="0"/>
        <charset val="222"/>
      </rPr>
      <t xml:space="preserve">เมตร</t>
    </r>
  </si>
  <si>
    <t xml:space="preserve">ห้วยกลางนา เส้นนานางปัญญา รวมพร</t>
  </si>
  <si>
    <r>
      <rPr>
        <sz val="13"/>
        <rFont val="Arial"/>
        <family val="0"/>
        <charset val="222"/>
      </rPr>
      <t xml:space="preserve">ยาว </t>
    </r>
    <r>
      <rPr>
        <sz val="13"/>
        <rFont val="Cordia New"/>
        <family val="2"/>
      </rPr>
      <t xml:space="preserve">10  </t>
    </r>
    <r>
      <rPr>
        <sz val="13"/>
        <rFont val="Arial"/>
        <family val="0"/>
        <charset val="222"/>
      </rPr>
      <t xml:space="preserve">เมตร </t>
    </r>
  </si>
  <si>
    <t xml:space="preserve">โครงการขุดลอกสระหัวบ้าน</t>
  </si>
  <si>
    <t xml:space="preserve">เพื่อให้ประชาชนในพื้นที่ได้มีน้ำ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Cordia New"/>
        <family val="2"/>
      </rPr>
      <t xml:space="preserve">40 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หมู่ </t>
    </r>
    <r>
      <rPr>
        <sz val="13"/>
        <rFont val="Cordia New"/>
        <family val="2"/>
      </rPr>
      <t xml:space="preserve">5  </t>
    </r>
    <r>
      <rPr>
        <sz val="13"/>
        <rFont val="Arial"/>
        <family val="0"/>
        <charset val="222"/>
      </rPr>
      <t xml:space="preserve">บ้านกุงใหญ่ </t>
    </r>
  </si>
  <si>
    <t xml:space="preserve">ไว้ใช้ในการทำการเกษตร</t>
  </si>
  <si>
    <r>
      <rPr>
        <sz val="13"/>
        <rFont val="Arial"/>
        <family val="0"/>
        <charset val="222"/>
      </rPr>
      <t xml:space="preserve">ยาว </t>
    </r>
    <r>
      <rPr>
        <sz val="13"/>
        <rFont val="Cordia New"/>
        <family val="2"/>
      </rPr>
      <t xml:space="preserve">4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ลึก  </t>
    </r>
    <r>
      <rPr>
        <sz val="13"/>
        <rFont val="Cordia New"/>
        <family val="2"/>
      </rPr>
      <t xml:space="preserve">3  </t>
    </r>
    <r>
      <rPr>
        <sz val="13"/>
        <rFont val="Arial"/>
        <family val="0"/>
        <charset val="222"/>
      </rPr>
      <t xml:space="preserve">เมตร </t>
    </r>
  </si>
  <si>
    <r>
      <rPr>
        <b val="true"/>
        <sz val="13"/>
        <rFont val="Arial"/>
        <family val="0"/>
        <charset val="222"/>
      </rPr>
      <t xml:space="preserve">รวมแผนงานการเกษตร  จำนวน </t>
    </r>
    <r>
      <rPr>
        <b val="true"/>
        <sz val="13"/>
        <rFont val="Cordia New"/>
        <family val="2"/>
      </rPr>
      <t xml:space="preserve">3  </t>
    </r>
    <r>
      <rPr>
        <b val="true"/>
        <sz val="13"/>
        <rFont val="Arial"/>
        <family val="0"/>
        <charset val="222"/>
      </rPr>
      <t xml:space="preserve">โครงการ </t>
    </r>
  </si>
  <si>
    <r>
      <rPr>
        <b val="true"/>
        <sz val="13"/>
        <rFont val="Arial"/>
        <family val="0"/>
        <charset val="222"/>
      </rPr>
      <t xml:space="preserve">รวมทุกยุทธศาสตร์ที่ </t>
    </r>
    <r>
      <rPr>
        <b val="true"/>
        <sz val="13"/>
        <rFont val="Cordia New"/>
        <family val="2"/>
      </rPr>
      <t xml:space="preserve">4 </t>
    </r>
  </si>
  <si>
    <r>
      <rPr>
        <b val="true"/>
        <sz val="13"/>
        <rFont val="Arial"/>
        <family val="0"/>
        <charset val="222"/>
      </rPr>
      <t xml:space="preserve">รวมทั้งยุทธศาสตร์ </t>
    </r>
    <r>
      <rPr>
        <b val="true"/>
        <sz val="13"/>
        <rFont val="Cordia New"/>
        <family val="2"/>
      </rPr>
      <t xml:space="preserve">(1-3-4)</t>
    </r>
  </si>
  <si>
    <r>
      <rPr>
        <b val="true"/>
        <sz val="13"/>
        <rFont val="Cordia New"/>
        <family val="2"/>
      </rPr>
      <t xml:space="preserve">3. </t>
    </r>
    <r>
      <rPr>
        <b val="true"/>
        <sz val="13"/>
        <rFont val="Arial"/>
        <family val="2"/>
      </rPr>
      <t xml:space="preserve">ยุทธศาสตร์ที่ </t>
    </r>
    <r>
      <rPr>
        <b val="true"/>
        <sz val="13"/>
        <rFont val="Cordia New"/>
        <family val="2"/>
      </rPr>
      <t xml:space="preserve">3 </t>
    </r>
    <r>
      <rPr>
        <b val="true"/>
        <sz val="13"/>
        <rFont val="Arial"/>
        <family val="2"/>
      </rPr>
      <t xml:space="preserve">ยุทธศาสตร์ด้านการศึกษา การพัฒนาคุณภาพชีวิตด้านการเสริมสร้างความเข้มแข็งของชุมชน </t>
    </r>
  </si>
  <si>
    <r>
      <rPr>
        <b val="true"/>
        <sz val="13"/>
        <rFont val="Cordia New"/>
        <family val="2"/>
      </rPr>
      <t xml:space="preserve">3.4  </t>
    </r>
    <r>
      <rPr>
        <b val="true"/>
        <sz val="13"/>
        <rFont val="Arial"/>
        <family val="2"/>
      </rPr>
      <t xml:space="preserve">แผนงานสาธารณสุข </t>
    </r>
  </si>
  <si>
    <t xml:space="preserve">โครงการบ่อบำบัดสิ่งปฎิกูล</t>
  </si>
  <si>
    <t xml:space="preserve">เพื่ออุดหนุนโครงการบ่อบำบัด</t>
  </si>
  <si>
    <t xml:space="preserve">ประชาชนของ</t>
  </si>
  <si>
    <t xml:space="preserve">ร้อยละของผู้เข้าร่วม</t>
  </si>
  <si>
    <t xml:space="preserve">เพื่อมีระบบบริหาร</t>
  </si>
  <si>
    <t xml:space="preserve">องค์กรปกครองส่วนท้องถิ่น </t>
  </si>
  <si>
    <t xml:space="preserve">สิ่งปฏิกูลองค์กรปกครองส่วน</t>
  </si>
  <si>
    <t xml:space="preserve">จัดการสิ่งปฏิกูลที่</t>
  </si>
  <si>
    <t xml:space="preserve">ส่วนท้องถิ่นอำเภอตระการพืชผล </t>
  </si>
  <si>
    <t xml:space="preserve">เหมาะสมและถูกต้อง </t>
  </si>
  <si>
    <t xml:space="preserve">โครงการสร้างเสริมสุขภาพเชิงรุก</t>
  </si>
  <si>
    <t xml:space="preserve">เพื่อส่งเสริมสุขภาพและดูแล</t>
  </si>
  <si>
    <t xml:space="preserve">หญิงตั้งครรภ์</t>
  </si>
  <si>
    <t xml:space="preserve">เพื่อลดปัญหาภาวะ</t>
  </si>
  <si>
    <t xml:space="preserve">เพื่อลดภาวะคลอดก่อนกำหนด</t>
  </si>
  <si>
    <t xml:space="preserve">รักษาหญิงตั้งครรภ์</t>
  </si>
  <si>
    <t xml:space="preserve">ในเขตพื้นที่ตำบล</t>
  </si>
  <si>
    <t xml:space="preserve">การคลอดก่อนกำหนด</t>
  </si>
  <si>
    <r>
      <rPr>
        <sz val="13"/>
        <rFont val="Arial"/>
        <family val="2"/>
      </rPr>
      <t xml:space="preserve">กุศกร หมู่ที่ </t>
    </r>
    <r>
      <rPr>
        <sz val="13"/>
        <rFont val="Cordia New"/>
        <family val="2"/>
      </rPr>
      <t xml:space="preserve">1 -</t>
    </r>
    <r>
      <rPr>
        <sz val="13"/>
        <rFont val="Arial"/>
        <family val="2"/>
      </rPr>
      <t xml:space="preserve">หมู่ที่ </t>
    </r>
    <r>
      <rPr>
        <sz val="13"/>
        <rFont val="Cordia New"/>
        <family val="2"/>
      </rPr>
      <t xml:space="preserve">9</t>
    </r>
  </si>
  <si>
    <r>
      <rPr>
        <b val="true"/>
        <sz val="13"/>
        <rFont val="Arial"/>
        <family val="2"/>
      </rPr>
      <t xml:space="preserve">รวมแผนงานสาธารณสุข  จำนวน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2"/>
      </rPr>
      <t xml:space="preserve">โครงการ</t>
    </r>
  </si>
  <si>
    <r>
      <rPr>
        <b val="true"/>
        <sz val="14"/>
        <rFont val="Arial"/>
        <family val="2"/>
      </rPr>
      <t xml:space="preserve">รวมทุกยุทธศาสตร์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3"/>
        <rFont val="Arial"/>
        <family val="2"/>
      </rPr>
      <t xml:space="preserve">แบบ ผ</t>
    </r>
    <r>
      <rPr>
        <b val="true"/>
        <sz val="13"/>
        <rFont val="Cordia New"/>
        <family val="2"/>
      </rPr>
      <t xml:space="preserve">.02</t>
    </r>
  </si>
  <si>
    <r>
      <rPr>
        <b val="true"/>
        <sz val="15"/>
        <rFont val="Arial"/>
        <family val="2"/>
      </rPr>
      <t xml:space="preserve">แผนพัฒนาท้องถิ่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Cordia New"/>
        <family val="2"/>
      </rPr>
      <t xml:space="preserve">.2566-2570) </t>
    </r>
    <r>
      <rPr>
        <b val="true"/>
        <sz val="15"/>
        <rFont val="Arial"/>
        <family val="2"/>
      </rPr>
      <t xml:space="preserve">แก้ไขและเพิ่มเติม ฉบับ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Cordia New"/>
        <family val="2"/>
      </rPr>
      <t xml:space="preserve">. 2566</t>
    </r>
  </si>
  <si>
    <r>
      <rPr>
        <b val="true"/>
        <sz val="13"/>
        <rFont val="Arial"/>
        <family val="2"/>
      </rPr>
      <t xml:space="preserve">ก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ชาติ </t>
    </r>
    <r>
      <rPr>
        <b val="true"/>
        <sz val="13"/>
        <rFont val="Cordia New"/>
        <family val="2"/>
      </rPr>
      <t xml:space="preserve">20 </t>
    </r>
    <r>
      <rPr>
        <b val="true"/>
        <sz val="13"/>
        <rFont val="Arial"/>
        <family val="2"/>
      </rPr>
      <t xml:space="preserve">ปี ยุทธศาสตร์ที่ </t>
    </r>
    <r>
      <rPr>
        <b val="true"/>
        <sz val="13"/>
        <rFont val="Cordia New"/>
        <family val="2"/>
      </rPr>
      <t xml:space="preserve">5 </t>
    </r>
    <r>
      <rPr>
        <b val="true"/>
        <sz val="13"/>
        <rFont val="Arial"/>
        <family val="2"/>
      </rPr>
      <t xml:space="preserve">ด้านการสร้างความเติบโตบนคุณภาพชีวิตที่เป็นมิตรต่อสิ่งแวดล้อม</t>
    </r>
  </si>
  <si>
    <r>
      <rPr>
        <b val="true"/>
        <sz val="13"/>
        <rFont val="Arial"/>
        <family val="2"/>
      </rPr>
      <t xml:space="preserve">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แผนพัฒนาเศรษฐกิจและสังคมแห่งชาติ ฉบับที่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Arial"/>
        <family val="2"/>
      </rPr>
      <t xml:space="preserve">หมุดหมาย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2"/>
      </rPr>
      <t xml:space="preserve">ไทยเป็นประเทศชั้นนำด้านสินค้าเกษตรและเกษตรแปรรูปมูลค่าสูง</t>
    </r>
  </si>
  <si>
    <r>
      <rPr>
        <b val="true"/>
        <sz val="13"/>
        <rFont val="Arial"/>
        <family val="2"/>
      </rPr>
      <t xml:space="preserve">ค</t>
    </r>
    <r>
      <rPr>
        <b val="true"/>
        <sz val="13"/>
        <rFont val="Cordia New"/>
        <family val="2"/>
      </rPr>
      <t xml:space="preserve">. Sustainable Development Goals : SDGs </t>
    </r>
    <r>
      <rPr>
        <b val="true"/>
        <sz val="13"/>
        <rFont val="Arial"/>
        <family val="2"/>
      </rPr>
      <t xml:space="preserve">เป้าหมายที่ </t>
    </r>
  </si>
  <si>
    <r>
      <rPr>
        <b val="true"/>
        <sz val="13"/>
        <rFont val="Cordia New"/>
        <family val="2"/>
      </rPr>
      <t xml:space="preserve">15. </t>
    </r>
    <r>
      <rPr>
        <b val="true"/>
        <sz val="13"/>
        <rFont val="Arial"/>
        <family val="2"/>
      </rPr>
      <t xml:space="preserve">ปกป้อง ฟื้นฟู และสนับสนุนการใช้ระบบนิเวศบนบกอย่างยั่งยืน จัดการป่าไม้อย่างยั่งยืนต่อสู้การกลายสภาพเป็นทะเลทราย </t>
    </r>
  </si>
  <si>
    <r>
      <rPr>
        <b val="true"/>
        <sz val="13"/>
        <rFont val="Arial"/>
        <family val="2"/>
      </rPr>
      <t xml:space="preserve">ง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จังหวัดที่ </t>
    </r>
    <r>
      <rPr>
        <b val="true"/>
        <sz val="13"/>
        <rFont val="Cordia New"/>
        <family val="2"/>
      </rPr>
      <t xml:space="preserve">2 </t>
    </r>
    <r>
      <rPr>
        <b val="true"/>
        <sz val="13"/>
        <rFont val="Arial"/>
        <family val="2"/>
      </rPr>
      <t xml:space="preserve">การส่งเสริมเกษตรปลอดภัยมูลค่าสูง</t>
    </r>
  </si>
  <si>
    <r>
      <rPr>
        <b val="true"/>
        <sz val="13"/>
        <rFont val="Arial"/>
        <family val="2"/>
      </rPr>
      <t xml:space="preserve">จ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3"/>
        <rFont val="Cordia New"/>
        <family val="2"/>
      </rPr>
      <t xml:space="preserve">5 </t>
    </r>
    <r>
      <rPr>
        <b val="true"/>
        <sz val="13"/>
        <rFont val="Arial"/>
        <family val="2"/>
      </rPr>
      <t xml:space="preserve">การจัดการทรัพยากรธรรมชาติและสิ่งแวดล้อม</t>
    </r>
  </si>
  <si>
    <r>
      <rPr>
        <b val="true"/>
        <sz val="13"/>
        <rFont val="Cordia New"/>
        <family val="2"/>
      </rPr>
      <t xml:space="preserve">4. </t>
    </r>
    <r>
      <rPr>
        <b val="true"/>
        <sz val="13"/>
        <rFont val="Arial"/>
        <family val="2"/>
      </rPr>
      <t xml:space="preserve">ยุทธศาสตร์การบริหารจัดการทรัพยากรธรรมชาติและสิ่งแวดล้อม</t>
    </r>
  </si>
  <si>
    <r>
      <rPr>
        <b val="true"/>
        <sz val="13"/>
        <rFont val="Cordia New"/>
        <family val="2"/>
      </rPr>
      <t xml:space="preserve"> 4.1  </t>
    </r>
    <r>
      <rPr>
        <b val="true"/>
        <sz val="13"/>
        <rFont val="Arial"/>
        <family val="2"/>
      </rPr>
      <t xml:space="preserve">แผนงานเคหะและชุมชน</t>
    </r>
  </si>
  <si>
    <t xml:space="preserve">โครงการจัดซื้อถังขยะ </t>
  </si>
  <si>
    <t xml:space="preserve">เพื่อใช้ในการรองรับขยะ</t>
  </si>
  <si>
    <r>
      <rPr>
        <sz val="11"/>
        <rFont val="Arial"/>
        <family val="2"/>
      </rPr>
      <t xml:space="preserve">ถังขยะขนาด </t>
    </r>
    <r>
      <rPr>
        <sz val="11"/>
        <rFont val="Cordia New"/>
        <family val="2"/>
      </rPr>
      <t xml:space="preserve">200 </t>
    </r>
    <r>
      <rPr>
        <sz val="11"/>
        <rFont val="Arial"/>
        <family val="2"/>
      </rPr>
      <t xml:space="preserve">ลิตร</t>
    </r>
  </si>
  <si>
    <t xml:space="preserve">จำนวนถังขยะ</t>
  </si>
  <si>
    <t xml:space="preserve">มีที่รองรับขยะจาก </t>
  </si>
  <si>
    <t xml:space="preserve">จากบ้านเรือนประชาชน </t>
  </si>
  <si>
    <t xml:space="preserve">ในเขตพื้นที่ตำบลกุศกร</t>
  </si>
  <si>
    <t xml:space="preserve">ที่จัดซื้อ</t>
  </si>
  <si>
    <t xml:space="preserve">บ้านเรือนและพื้นที่</t>
  </si>
  <si>
    <t xml:space="preserve">สาธารณะ </t>
  </si>
  <si>
    <r>
      <rPr>
        <b val="true"/>
        <sz val="13"/>
        <rFont val="Arial"/>
        <family val="2"/>
      </rPr>
      <t xml:space="preserve">รวมแผนงานการเกษตร  จำนวน </t>
    </r>
    <r>
      <rPr>
        <b val="true"/>
        <sz val="13"/>
        <rFont val="Cordia New"/>
        <family val="2"/>
      </rPr>
      <t xml:space="preserve">1  </t>
    </r>
    <r>
      <rPr>
        <b val="true"/>
        <sz val="13"/>
        <rFont val="Arial"/>
        <family val="2"/>
      </rPr>
      <t xml:space="preserve">โครงการ </t>
    </r>
  </si>
  <si>
    <r>
      <rPr>
        <b val="true"/>
        <sz val="13"/>
        <rFont val="Arial"/>
        <family val="2"/>
      </rPr>
      <t xml:space="preserve">รวมทุกยุทธศาสตร์ที่ </t>
    </r>
    <r>
      <rPr>
        <b val="true"/>
        <sz val="13"/>
        <rFont val="Cordia New"/>
        <family val="2"/>
      </rPr>
      <t xml:space="preserve">4 </t>
    </r>
  </si>
  <si>
    <r>
      <rPr>
        <b val="true"/>
        <sz val="13"/>
        <rFont val="Arial"/>
        <family val="2"/>
      </rPr>
      <t xml:space="preserve">รวมทั้งยุทธศาสตร์ </t>
    </r>
    <r>
      <rPr>
        <b val="true"/>
        <sz val="13"/>
        <rFont val="Cordia New"/>
        <family val="2"/>
      </rPr>
      <t xml:space="preserve">4</t>
    </r>
  </si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Cordia New"/>
        <family val="2"/>
      </rPr>
      <t xml:space="preserve">.03</t>
    </r>
  </si>
  <si>
    <t xml:space="preserve">บัญชีครุภัณฑ์</t>
  </si>
  <si>
    <r>
      <rPr>
        <b val="true"/>
        <sz val="14"/>
        <rFont val="Arial"/>
        <family val="2"/>
      </rPr>
      <t xml:space="preserve">แผนพัฒนาท้องถิ่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Cordia New"/>
        <family val="2"/>
      </rPr>
      <t xml:space="preserve">. 2566 - 2570) </t>
    </r>
    <r>
      <rPr>
        <b val="true"/>
        <sz val="14"/>
        <rFont val="Arial"/>
        <family val="2"/>
      </rPr>
      <t xml:space="preserve">แก้ไขและเพิ่มเติม ครั้ง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Cordia New"/>
        <family val="2"/>
      </rPr>
      <t xml:space="preserve">.2566</t>
    </r>
  </si>
  <si>
    <t xml:space="preserve">แผนงาน</t>
  </si>
  <si>
    <t xml:space="preserve">หมวด</t>
  </si>
  <si>
    <t xml:space="preserve">ประเภท</t>
  </si>
  <si>
    <t xml:space="preserve">งบประมาณและที่ผ่านมา</t>
  </si>
  <si>
    <t xml:space="preserve">หน่วยงานที่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ผลผลิตของ</t>
    </r>
  </si>
  <si>
    <t xml:space="preserve">รับผิดชอบหลัก</t>
  </si>
  <si>
    <r>
      <rPr>
        <b val="true"/>
        <sz val="12"/>
        <rFont val="Arial"/>
        <family val="2"/>
      </rPr>
      <t xml:space="preserve">ครุภัณฑ์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ผนงานบริหารงานทั่วไป</t>
  </si>
  <si>
    <t xml:space="preserve">ค่าครุภัณฑ์</t>
  </si>
  <si>
    <t xml:space="preserve">ครุภัณฑ์สำนักงาน </t>
  </si>
  <si>
    <r>
      <rPr>
        <sz val="13"/>
        <rFont val="Arial"/>
        <family val="2"/>
      </rPr>
      <t xml:space="preserve">เต้นท์ผ้าใบ  จำนวน </t>
    </r>
    <r>
      <rPr>
        <sz val="13"/>
        <rFont val="Cordia New"/>
        <family val="2"/>
      </rPr>
      <t xml:space="preserve">20 </t>
    </r>
    <r>
      <rPr>
        <sz val="13"/>
        <rFont val="Arial"/>
        <family val="2"/>
      </rPr>
      <t xml:space="preserve">หลัง  </t>
    </r>
  </si>
  <si>
    <t xml:space="preserve">ครุภัณฑ์งานบ้าน</t>
  </si>
  <si>
    <r>
      <rPr>
        <sz val="13"/>
        <rFont val="Arial"/>
        <family val="2"/>
      </rPr>
      <t xml:space="preserve">ถังขยะ ขนาด </t>
    </r>
    <r>
      <rPr>
        <sz val="13"/>
        <rFont val="Cordia New"/>
        <family val="2"/>
      </rPr>
      <t xml:space="preserve">200 </t>
    </r>
    <r>
      <rPr>
        <sz val="13"/>
        <rFont val="Arial"/>
        <family val="2"/>
      </rPr>
      <t xml:space="preserve">ลิตร</t>
    </r>
  </si>
  <si>
    <t xml:space="preserve">งานครัว </t>
  </si>
  <si>
    <r>
      <rPr>
        <sz val="13"/>
        <rFont val="Arial"/>
        <family val="2"/>
      </rPr>
      <t xml:space="preserve">หมู่ที่ </t>
    </r>
    <r>
      <rPr>
        <sz val="13"/>
        <rFont val="Cordia New"/>
        <family val="2"/>
      </rPr>
      <t xml:space="preserve">1 - </t>
    </r>
    <r>
      <rPr>
        <sz val="13"/>
        <rFont val="Arial"/>
        <family val="2"/>
      </rPr>
      <t xml:space="preserve">หมู่ที่ </t>
    </r>
    <r>
      <rPr>
        <sz val="13"/>
        <rFont val="Cordia New"/>
        <family val="2"/>
      </rPr>
      <t xml:space="preserve">9 </t>
    </r>
  </si>
  <si>
    <t xml:space="preserve">ครุภัณฑ์ยานพาหนะ </t>
  </si>
  <si>
    <r>
      <rPr>
        <sz val="13"/>
        <rFont val="Arial"/>
        <family val="2"/>
      </rPr>
      <t xml:space="preserve">รถบรรทุกขยะ ขนาด </t>
    </r>
    <r>
      <rPr>
        <sz val="13"/>
        <rFont val="Cordia New"/>
        <family val="2"/>
      </rPr>
      <t xml:space="preserve">4 </t>
    </r>
    <r>
      <rPr>
        <sz val="13"/>
        <rFont val="Arial"/>
        <family val="2"/>
      </rPr>
      <t xml:space="preserve">ล้อ </t>
    </r>
  </si>
  <si>
    <t xml:space="preserve">และขนส่ง </t>
  </si>
  <si>
    <t xml:space="preserve">ปริมาตรกระบอกสูบไม่ต่ำกว่า </t>
  </si>
  <si>
    <r>
      <rPr>
        <sz val="13"/>
        <rFont val="Cordia New"/>
        <family val="2"/>
      </rPr>
      <t xml:space="preserve">2,400 </t>
    </r>
    <r>
      <rPr>
        <sz val="13"/>
        <rFont val="Arial"/>
        <family val="2"/>
      </rPr>
      <t xml:space="preserve">ซีซี หรือกำลังเครื่องยนต์</t>
    </r>
  </si>
  <si>
    <r>
      <rPr>
        <sz val="13"/>
        <rFont val="Arial"/>
        <family val="2"/>
      </rPr>
      <t xml:space="preserve">สูงสุดไม่น้อยกว่า </t>
    </r>
    <r>
      <rPr>
        <sz val="13"/>
        <rFont val="Cordia New"/>
        <family val="2"/>
      </rPr>
      <t xml:space="preserve">110 </t>
    </r>
    <r>
      <rPr>
        <sz val="13"/>
        <rFont val="Arial"/>
        <family val="2"/>
      </rPr>
      <t xml:space="preserve">กิโลวัตต์ </t>
    </r>
  </si>
  <si>
    <t xml:space="preserve">ฯลฯ </t>
  </si>
  <si>
    <r>
      <rPr>
        <b val="true"/>
        <sz val="13"/>
        <rFont val="Arial"/>
        <family val="2"/>
      </rPr>
      <t xml:space="preserve">รวม  </t>
    </r>
    <r>
      <rPr>
        <b val="true"/>
        <sz val="13"/>
        <rFont val="Cordia New"/>
        <family val="2"/>
      </rPr>
      <t xml:space="preserve">3  </t>
    </r>
    <r>
      <rPr>
        <b val="true"/>
        <sz val="13"/>
        <rFont val="Arial"/>
        <family val="2"/>
      </rPr>
      <t xml:space="preserve">รายการ </t>
    </r>
  </si>
  <si>
    <t xml:space="preserve">รวมทุกแผนงานทั้งสิ้น 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Cordia New"/>
        <family val="2"/>
      </rPr>
      <t xml:space="preserve">.03</t>
    </r>
  </si>
  <si>
    <r>
      <rPr>
        <b val="true"/>
        <sz val="14"/>
        <rFont val="Arial"/>
        <family val="0"/>
        <charset val="222"/>
      </rPr>
      <t xml:space="preserve">แผนพัฒนาท้องถิ่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66 - 2570) </t>
    </r>
    <r>
      <rPr>
        <b val="true"/>
        <sz val="14"/>
        <rFont val="Arial"/>
        <family val="0"/>
        <charset val="222"/>
      </rPr>
      <t xml:space="preserve">แก้ไขและเพิ่มเติม ครั้ง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66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ผลผลิตของ</t>
    </r>
  </si>
  <si>
    <r>
      <rPr>
        <b val="true"/>
        <sz val="12"/>
        <rFont val="Arial"/>
        <family val="0"/>
        <charset val="222"/>
      </rPr>
      <t xml:space="preserve">ครุภัณฑ์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ค่าครุภัณฑ์ที่ดิน</t>
  </si>
  <si>
    <t xml:space="preserve">ครุภัณฑ์ที่ดิน </t>
  </si>
  <si>
    <r>
      <rPr>
        <sz val="13"/>
        <rFont val="Arial"/>
        <family val="0"/>
        <charset val="222"/>
      </rPr>
      <t xml:space="preserve">จัดซื้อที่ดินข้างเคียง 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กุศกร </t>
    </r>
  </si>
  <si>
    <t xml:space="preserve">กองช่าง </t>
  </si>
  <si>
    <t xml:space="preserve">และสิ่งก่อสร้าง </t>
  </si>
  <si>
    <r>
      <rPr>
        <sz val="13"/>
        <rFont val="Arial"/>
        <family val="0"/>
        <charset val="222"/>
      </rPr>
      <t xml:space="preserve">เก้าอี้ผู้บริหาร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หัวหน้าสำนักปลัด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1 </t>
    </r>
    <r>
      <rPr>
        <sz val="13"/>
        <rFont val="Arial"/>
        <family val="0"/>
        <charset val="222"/>
      </rPr>
      <t xml:space="preserve">ตัว </t>
    </r>
  </si>
  <si>
    <r>
      <rPr>
        <sz val="13"/>
        <rFont val="Arial"/>
        <family val="0"/>
        <charset val="222"/>
      </rPr>
      <t xml:space="preserve">เก้าอี้ทำงาน  </t>
    </r>
    <r>
      <rPr>
        <sz val="13"/>
        <rFont val="Cordia New"/>
        <family val="2"/>
      </rPr>
      <t xml:space="preserve">3 </t>
    </r>
    <r>
      <rPr>
        <sz val="13"/>
        <rFont val="Arial"/>
        <family val="0"/>
        <charset val="222"/>
      </rPr>
      <t xml:space="preserve">ตัว </t>
    </r>
  </si>
  <si>
    <t xml:space="preserve">แผนงานรักษาความสงบ</t>
  </si>
  <si>
    <t xml:space="preserve">ครุภัณฑ์เครื่องดับเพลิง </t>
  </si>
  <si>
    <t xml:space="preserve">หัวฉีดน้ำดับเพลิงแบบด้ามปืน </t>
  </si>
  <si>
    <t xml:space="preserve">ภายใน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Cordia New"/>
        <family val="2"/>
      </rPr>
      <t xml:space="preserve">1  </t>
    </r>
    <r>
      <rPr>
        <sz val="13"/>
        <rFont val="Arial"/>
        <family val="0"/>
        <charset val="222"/>
      </rPr>
      <t xml:space="preserve">หัว </t>
    </r>
  </si>
  <si>
    <t xml:space="preserve">แผนงานสาธารณสุข</t>
  </si>
  <si>
    <t xml:space="preserve">ค่าครุภัณฑ์ </t>
  </si>
  <si>
    <t xml:space="preserve">ครุภัณฑ์การเกษตร </t>
  </si>
  <si>
    <t xml:space="preserve">เครื่องพ่นหมอกควัน 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Cordia New"/>
        <family val="2"/>
      </rPr>
      <t xml:space="preserve">2 </t>
    </r>
    <r>
      <rPr>
        <sz val="13"/>
        <rFont val="Arial"/>
        <family val="0"/>
        <charset val="222"/>
      </rPr>
      <t xml:space="preserve">เครื่อง </t>
    </r>
  </si>
  <si>
    <t xml:space="preserve"> </t>
  </si>
  <si>
    <t xml:space="preserve">ครุภัณฑ์คอมพิวเตอร์</t>
  </si>
  <si>
    <t xml:space="preserve">เครื่องคอมพิวเตอร์ 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Cordia New"/>
        <family val="2"/>
      </rPr>
      <t xml:space="preserve">1  </t>
    </r>
    <r>
      <rPr>
        <sz val="13"/>
        <rFont val="Arial"/>
        <family val="0"/>
        <charset val="222"/>
      </rPr>
      <t xml:space="preserve">เครื่อง </t>
    </r>
  </si>
  <si>
    <t xml:space="preserve">ครุภัณฑ์ไฟฟ้าและวิทยุ</t>
  </si>
  <si>
    <t xml:space="preserve">ชุดไมค์ประชุ ม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Cordia New"/>
        <family val="2"/>
      </rPr>
      <t xml:space="preserve">1  </t>
    </r>
    <r>
      <rPr>
        <sz val="13"/>
        <rFont val="Arial"/>
        <family val="0"/>
        <charset val="222"/>
      </rPr>
      <t xml:space="preserve">ชุด </t>
    </r>
  </si>
  <si>
    <r>
      <rPr>
        <sz val="13"/>
        <rFont val="Arial"/>
        <family val="0"/>
        <charset val="222"/>
      </rPr>
      <t xml:space="preserve">ชุดเครื่องเสียง อบต</t>
    </r>
    <r>
      <rPr>
        <sz val="13"/>
        <rFont val="Cordia New"/>
        <family val="2"/>
      </rPr>
      <t xml:space="preserve">. </t>
    </r>
  </si>
  <si>
    <r>
      <rPr>
        <b val="true"/>
        <sz val="13"/>
        <rFont val="Arial"/>
        <family val="0"/>
        <charset val="222"/>
      </rPr>
      <t xml:space="preserve">รวม  </t>
    </r>
    <r>
      <rPr>
        <b val="true"/>
        <sz val="13"/>
        <rFont val="Cordia New"/>
        <family val="2"/>
      </rPr>
      <t xml:space="preserve">8  </t>
    </r>
    <r>
      <rPr>
        <b val="true"/>
        <sz val="13"/>
        <rFont val="Arial"/>
        <family val="0"/>
        <charset val="222"/>
      </rPr>
      <t xml:space="preserve">รายการ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"/>
    <numFmt numFmtId="169" formatCode="General"/>
    <numFmt numFmtId="170" formatCode="@"/>
    <numFmt numFmtId="171" formatCode="#,##0"/>
  </numFmts>
  <fonts count="8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Niramit AS"/>
      <family val="0"/>
    </font>
    <font>
      <b val="true"/>
      <sz val="28"/>
      <name val="TH Niramit AS"/>
      <family val="0"/>
    </font>
    <font>
      <b val="true"/>
      <sz val="36"/>
      <color rgb="FFFFFFFF"/>
      <name val="Noto Sans"/>
      <family val="2"/>
    </font>
    <font>
      <b val="true"/>
      <sz val="36"/>
      <color rgb="FFFFFFFF"/>
      <name val="Cordia New"/>
      <family val="2"/>
    </font>
    <font>
      <b val="true"/>
      <sz val="11"/>
      <color rgb="FFFFFFFF"/>
      <name val="Cordia New"/>
      <family val="2"/>
    </font>
    <font>
      <b val="true"/>
      <sz val="24"/>
      <color rgb="FFFFFFFF"/>
      <name val="Noto Sans"/>
      <family val="2"/>
    </font>
    <font>
      <b val="true"/>
      <sz val="24"/>
      <color rgb="FFFFFFFF"/>
      <name val="Cordia New"/>
      <family val="2"/>
    </font>
    <font>
      <sz val="15"/>
      <color rgb="FF000000"/>
      <name val="Cordia New"/>
      <family val="2"/>
    </font>
    <font>
      <sz val="11"/>
      <color rgb="FF000000"/>
      <name val="Cordia New"/>
      <family val="2"/>
    </font>
    <font>
      <sz val="10"/>
      <color rgb="FF000000"/>
      <name val="Cordia New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Cordia New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Cordia New"/>
      <family val="2"/>
    </font>
    <font>
      <sz val="12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Cordia New"/>
      <family val="2"/>
    </font>
    <font>
      <sz val="10"/>
      <name val="Cordia New"/>
      <family val="2"/>
    </font>
    <font>
      <sz val="11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0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Cordia New"/>
      <family val="2"/>
    </font>
    <font>
      <b val="true"/>
      <sz val="13"/>
      <color rgb="FFFF0000"/>
      <name val="Cordia New"/>
      <family val="2"/>
    </font>
    <font>
      <b val="true"/>
      <sz val="10"/>
      <color rgb="FFFF0000"/>
      <name val="Cordia New"/>
      <family val="2"/>
    </font>
    <font>
      <sz val="16"/>
      <color rgb="FFFF0000"/>
      <name val="Cordia New"/>
      <family val="2"/>
    </font>
    <font>
      <sz val="10"/>
      <color rgb="FFFF0000"/>
      <name val="Cordia New"/>
      <family val="2"/>
    </font>
    <font>
      <b val="true"/>
      <sz val="13"/>
      <color rgb="FFFF0000"/>
      <name val="Arial"/>
      <family val="0"/>
      <charset val="222"/>
    </font>
    <font>
      <b val="true"/>
      <sz val="11"/>
      <color rgb="FFFF0000"/>
      <name val="Arial"/>
      <family val="0"/>
      <charset val="222"/>
    </font>
    <font>
      <sz val="13"/>
      <color rgb="FFFF0000"/>
      <name val="Cordia New"/>
      <family val="2"/>
    </font>
    <font>
      <sz val="13"/>
      <color rgb="FFFF0000"/>
      <name val="Arial"/>
      <family val="0"/>
      <charset val="222"/>
    </font>
    <font>
      <sz val="11"/>
      <color rgb="FFFF0000"/>
      <name val="Arial"/>
      <family val="0"/>
      <charset val="222"/>
    </font>
    <font>
      <sz val="11"/>
      <color rgb="FFFF0000"/>
      <name val="Cordia New"/>
      <family val="2"/>
    </font>
    <font>
      <b val="true"/>
      <sz val="15"/>
      <color rgb="FFFF0000"/>
      <name val="Cordia New"/>
      <family val="2"/>
    </font>
    <font>
      <b val="true"/>
      <sz val="15"/>
      <color rgb="FFFF0000"/>
      <name val="Arial"/>
      <family val="0"/>
      <charset val="222"/>
    </font>
    <font>
      <b val="true"/>
      <sz val="11"/>
      <color rgb="FFFF0000"/>
      <name val="Cordia New"/>
      <family val="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sz val="10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Cordia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i val="true"/>
      <u val="single"/>
      <sz val="15"/>
      <name val="Arial"/>
      <family val="0"/>
      <charset val="222"/>
    </font>
    <font>
      <sz val="13"/>
      <name val="TH Sarabun New"/>
      <family val="2"/>
    </font>
    <font>
      <sz val="11"/>
      <name val="TH Sarabun New"/>
      <family val="2"/>
    </font>
    <font>
      <sz val="13"/>
      <name val="Cordia New"/>
      <family val="2"/>
      <charset val="222"/>
    </font>
    <font>
      <sz val="12"/>
      <name val="Arial"/>
      <family val="0"/>
      <charset val="222"/>
    </font>
    <font>
      <b val="true"/>
      <sz val="14"/>
      <name val="TH Sarabun New"/>
      <family val="2"/>
    </font>
    <font>
      <sz val="15"/>
      <name val="Cordia New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Cordia New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  <charset val="222"/>
    </font>
    <font>
      <sz val="11"/>
      <name val="TH Sarabun New"/>
      <family val="2"/>
      <charset val="222"/>
    </font>
    <font>
      <sz val="11"/>
      <name val="Cordia New"/>
      <family val="2"/>
      <charset val="222"/>
    </font>
    <font>
      <b val="true"/>
      <sz val="12"/>
      <name val="Arial"/>
      <family val="0"/>
      <charset val="222"/>
    </font>
    <font>
      <sz val="15"/>
      <color rgb="FFFF0000"/>
      <name val="Cordia New"/>
      <family val="2"/>
    </font>
    <font>
      <sz val="13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2 2" xfId="21"/>
    <cellStyle name="จุลภาค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0</xdr:rowOff>
    </xdr:from>
    <xdr:to>
      <xdr:col>13</xdr:col>
      <xdr:colOff>292320</xdr:colOff>
      <xdr:row>16</xdr:row>
      <xdr:rowOff>9000</xdr:rowOff>
    </xdr:to>
    <xdr:sp>
      <xdr:nvSpPr>
        <xdr:cNvPr id="0" name="แผนผังลำดับงาน: เทปเจาะรู 1"/>
        <xdr:cNvSpPr/>
      </xdr:nvSpPr>
      <xdr:spPr>
        <a:xfrm>
          <a:off x="925560" y="1028880"/>
          <a:ext cx="7737480" cy="3780720"/>
        </a:xfrm>
        <a:prstGeom prst="flowChartPunchedTape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Cordia New"/>
            </a:rPr>
            <a:t>ส่วนที่  </a:t>
          </a:r>
          <a:r>
            <a:rPr b="1" lang="en-US" sz="3600" spc="-1" strike="noStrike">
              <a:solidFill>
                <a:srgbClr val="ffffff"/>
              </a:solidFill>
              <a:latin typeface="Cordia New"/>
            </a:rPr>
            <a:t>2</a:t>
          </a:r>
          <a:r>
            <a:rPr b="1" lang="en-US" sz="1100" spc="-1" strike="noStrike">
              <a:solidFill>
                <a:srgbClr val="ffffff"/>
              </a:solidFill>
              <a:latin typeface="Cordia New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บัญชีสรุป 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/ 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รายละเอียดโครงการพัฒนา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ffffff"/>
              </a:solidFill>
              <a:latin typeface="Cordia New"/>
            </a:rPr>
            <a:t>แผนพัฒนาท้องถิ่น 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(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พ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.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ศ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. 2566–2570) 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องค์การบริหารส่วนตำบลกุศกร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ffffff"/>
              </a:solidFill>
              <a:latin typeface="Cordia New"/>
            </a:rPr>
            <a:t>แก้ไขและเพิ่มเติม ฉบับที่  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3 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พ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.</a:t>
          </a:r>
          <a:r>
            <a:rPr b="1" lang="hi-IN" sz="2400" spc="-1" strike="noStrike">
              <a:solidFill>
                <a:srgbClr val="ffffff"/>
              </a:solidFill>
              <a:latin typeface="Cordia New"/>
            </a:rPr>
            <a:t>ศ</a:t>
          </a:r>
          <a:r>
            <a:rPr b="1" lang="en-US" sz="2400" spc="-1" strike="noStrike">
              <a:solidFill>
                <a:srgbClr val="ffffff"/>
              </a:solidFill>
              <a:latin typeface="Cordia New"/>
            </a:rPr>
            <a:t>.256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0</xdr:row>
      <xdr:rowOff>313560</xdr:rowOff>
    </xdr:from>
    <xdr:to>
      <xdr:col>6</xdr:col>
      <xdr:colOff>1720800</xdr:colOff>
      <xdr:row>1</xdr:row>
      <xdr:rowOff>248040</xdr:rowOff>
    </xdr:to>
    <xdr:sp>
      <xdr:nvSpPr>
        <xdr:cNvPr id="1" name="สี่เหลี่ยมผืนผ้า 3"/>
        <xdr:cNvSpPr/>
      </xdr:nvSpPr>
      <xdr:spPr>
        <a:xfrm>
          <a:off x="9410400" y="313560"/>
          <a:ext cx="966240" cy="25848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0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5" customFormat="false" ht="29.25" hidden="false" customHeight="true" outlineLevel="0" collapsed="false"/>
    <row r="6" customFormat="false" ht="23.25" hidden="false" customHeight="true" outlineLevel="0" collapsed="false"/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1" customFormat="false" ht="35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20" customFormat="false" ht="20.25" hidden="false" customHeight="false" outlineLevel="0" collapsed="false">
      <c r="O20" s="3" t="s">
        <v>0</v>
      </c>
    </row>
  </sheetData>
  <mergeCells count="1">
    <mergeCell ref="A11:O11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33" width="4.28"/>
    <col collapsed="false" customWidth="true" hidden="false" outlineLevel="0" max="2" min="2" style="534" width="22.42"/>
    <col collapsed="false" customWidth="true" hidden="false" outlineLevel="0" max="3" min="3" style="535" width="23.7"/>
    <col collapsed="false" customWidth="true" hidden="false" outlineLevel="0" max="4" min="4" style="535" width="14.85"/>
    <col collapsed="false" customWidth="false" hidden="false" outlineLevel="0" max="7" min="5" style="536" width="9.14"/>
    <col collapsed="false" customWidth="true" hidden="false" outlineLevel="0" max="8" min="8" style="536" width="9.56"/>
    <col collapsed="false" customWidth="false" hidden="false" outlineLevel="0" max="9" min="9" style="536" width="9.14"/>
    <col collapsed="false" customWidth="true" hidden="false" outlineLevel="0" max="10" min="10" style="537" width="11.56"/>
    <col collapsed="false" customWidth="true" hidden="false" outlineLevel="0" max="11" min="11" style="535" width="15.7"/>
    <col collapsed="false" customWidth="true" hidden="false" outlineLevel="0" max="12" min="12" style="538" width="10.13"/>
    <col collapsed="false" customWidth="false" hidden="false" outlineLevel="0" max="257" min="13" style="535" width="9.14"/>
  </cols>
  <sheetData>
    <row r="1" customFormat="false" ht="20.1" hidden="false" customHeight="true" outlineLevel="0" collapsed="false">
      <c r="A1" s="540"/>
      <c r="B1" s="540"/>
      <c r="C1" s="540"/>
      <c r="D1" s="540"/>
      <c r="E1" s="541"/>
      <c r="F1" s="541"/>
      <c r="G1" s="541"/>
      <c r="H1" s="541"/>
      <c r="I1" s="541"/>
      <c r="J1" s="542"/>
      <c r="K1" s="543"/>
      <c r="L1" s="544" t="s">
        <v>254</v>
      </c>
    </row>
    <row r="2" customFormat="false" ht="19.5" hidden="false" customHeight="true" outlineLevel="0" collapsed="false">
      <c r="A2" s="546" t="s">
        <v>195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9.5" hidden="false" customHeight="true" outlineLevel="0" collapsed="false">
      <c r="A3" s="546" t="s">
        <v>255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7"/>
    </row>
    <row r="4" customFormat="false" ht="19.5" hidden="false" customHeight="true" outlineLevel="0" collapsed="false">
      <c r="A4" s="548" t="s">
        <v>198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7"/>
    </row>
    <row r="5" customFormat="false" ht="19.5" hidden="false" customHeight="true" outlineLevel="0" collapsed="false">
      <c r="A5" s="546" t="s">
        <v>199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7"/>
    </row>
    <row r="6" customFormat="false" ht="19.5" hidden="false" customHeight="true" outlineLevel="0" collapsed="false">
      <c r="A6" s="549" t="s">
        <v>256</v>
      </c>
      <c r="B6" s="550"/>
      <c r="C6" s="551"/>
      <c r="D6" s="551"/>
      <c r="E6" s="551"/>
      <c r="F6" s="551"/>
      <c r="G6" s="551"/>
      <c r="H6" s="551"/>
      <c r="I6" s="551"/>
      <c r="J6" s="551"/>
      <c r="K6" s="551"/>
      <c r="L6" s="547"/>
    </row>
    <row r="7" customFormat="false" ht="19.5" hidden="false" customHeight="true" outlineLevel="0" collapsed="false">
      <c r="A7" s="549" t="s">
        <v>257</v>
      </c>
      <c r="B7" s="552"/>
      <c r="C7" s="551"/>
      <c r="D7" s="551"/>
      <c r="E7" s="551"/>
      <c r="F7" s="551"/>
      <c r="G7" s="551"/>
      <c r="H7" s="551"/>
      <c r="I7" s="551"/>
      <c r="J7" s="551"/>
      <c r="K7" s="551"/>
      <c r="L7" s="547"/>
    </row>
    <row r="8" customFormat="false" ht="19.5" hidden="false" customHeight="true" outlineLevel="0" collapsed="false">
      <c r="A8" s="549" t="s">
        <v>258</v>
      </c>
      <c r="B8" s="552"/>
      <c r="C8" s="551"/>
      <c r="D8" s="551"/>
      <c r="E8" s="551"/>
      <c r="F8" s="551"/>
      <c r="G8" s="551"/>
      <c r="H8" s="551"/>
      <c r="I8" s="551"/>
      <c r="J8" s="551"/>
      <c r="K8" s="551"/>
      <c r="L8" s="547"/>
    </row>
    <row r="9" customFormat="false" ht="19.5" hidden="false" customHeight="true" outlineLevel="0" collapsed="false">
      <c r="A9" s="549" t="s">
        <v>259</v>
      </c>
      <c r="B9" s="552"/>
      <c r="C9" s="551"/>
      <c r="D9" s="551"/>
      <c r="E9" s="551"/>
      <c r="F9" s="551"/>
      <c r="G9" s="551"/>
      <c r="H9" s="551"/>
      <c r="I9" s="551"/>
      <c r="J9" s="551"/>
      <c r="K9" s="551"/>
      <c r="L9" s="547"/>
    </row>
    <row r="10" customFormat="false" ht="19.5" hidden="false" customHeight="true" outlineLevel="0" collapsed="false">
      <c r="A10" s="549" t="s">
        <v>260</v>
      </c>
      <c r="B10" s="552"/>
      <c r="C10" s="551"/>
      <c r="D10" s="551"/>
      <c r="E10" s="551"/>
      <c r="F10" s="551"/>
      <c r="G10" s="551"/>
      <c r="H10" s="551"/>
      <c r="I10" s="551"/>
      <c r="J10" s="551"/>
      <c r="K10" s="551"/>
      <c r="L10" s="547"/>
    </row>
    <row r="11" customFormat="false" ht="19.5" hidden="false" customHeight="true" outlineLevel="0" collapsed="false">
      <c r="A11" s="553" t="s">
        <v>449</v>
      </c>
      <c r="B11" s="554"/>
      <c r="C11" s="551"/>
      <c r="D11" s="551"/>
      <c r="E11" s="551"/>
      <c r="F11" s="551"/>
      <c r="G11" s="551"/>
      <c r="H11" s="551"/>
      <c r="I11" s="551"/>
      <c r="J11" s="551"/>
      <c r="K11" s="551"/>
      <c r="L11" s="547"/>
    </row>
    <row r="12" customFormat="false" ht="19.5" hidden="false" customHeight="true" outlineLevel="0" collapsed="false">
      <c r="A12" s="555"/>
      <c r="B12" s="556" t="s">
        <v>450</v>
      </c>
      <c r="C12" s="557"/>
      <c r="D12" s="557"/>
      <c r="E12" s="558"/>
      <c r="F12" s="558"/>
      <c r="G12" s="558"/>
      <c r="H12" s="558"/>
      <c r="I12" s="559"/>
      <c r="J12" s="555"/>
      <c r="K12" s="555"/>
      <c r="L12" s="560"/>
    </row>
    <row r="13" customFormat="false" ht="21" hidden="false" customHeight="true" outlineLevel="0" collapsed="false">
      <c r="A13" s="796" t="s">
        <v>50</v>
      </c>
      <c r="B13" s="796" t="s">
        <v>14</v>
      </c>
      <c r="C13" s="796" t="s">
        <v>86</v>
      </c>
      <c r="D13" s="563" t="s">
        <v>87</v>
      </c>
      <c r="E13" s="564" t="s">
        <v>200</v>
      </c>
      <c r="F13" s="564"/>
      <c r="G13" s="564"/>
      <c r="H13" s="564"/>
      <c r="I13" s="564"/>
      <c r="J13" s="565" t="s">
        <v>201</v>
      </c>
      <c r="K13" s="566" t="s">
        <v>89</v>
      </c>
      <c r="L13" s="566" t="s">
        <v>202</v>
      </c>
    </row>
    <row r="14" customFormat="false" ht="21" hidden="false" customHeight="true" outlineLevel="0" collapsed="false">
      <c r="A14" s="796"/>
      <c r="B14" s="796"/>
      <c r="C14" s="796"/>
      <c r="D14" s="797" t="s">
        <v>263</v>
      </c>
      <c r="E14" s="798" t="n">
        <v>2566</v>
      </c>
      <c r="F14" s="799" t="n">
        <v>2567</v>
      </c>
      <c r="G14" s="800" t="n">
        <v>2568</v>
      </c>
      <c r="H14" s="801" t="n">
        <v>2569</v>
      </c>
      <c r="I14" s="801" t="n">
        <v>2570</v>
      </c>
      <c r="J14" s="802" t="s">
        <v>204</v>
      </c>
      <c r="K14" s="803" t="s">
        <v>91</v>
      </c>
      <c r="L14" s="803" t="s">
        <v>205</v>
      </c>
    </row>
    <row r="15" customFormat="false" ht="19.5" hidden="false" customHeight="true" outlineLevel="0" collapsed="false">
      <c r="A15" s="804" t="n">
        <v>1</v>
      </c>
      <c r="B15" s="597" t="s">
        <v>451</v>
      </c>
      <c r="C15" s="573" t="s">
        <v>452</v>
      </c>
      <c r="D15" s="805" t="s">
        <v>453</v>
      </c>
      <c r="E15" s="806" t="s">
        <v>95</v>
      </c>
      <c r="F15" s="807" t="n">
        <v>30000</v>
      </c>
      <c r="G15" s="806" t="n">
        <v>30000</v>
      </c>
      <c r="H15" s="806" t="n">
        <v>30000</v>
      </c>
      <c r="I15" s="576" t="n">
        <v>30000</v>
      </c>
      <c r="J15" s="577" t="s">
        <v>454</v>
      </c>
      <c r="K15" s="808" t="s">
        <v>455</v>
      </c>
      <c r="L15" s="809" t="s">
        <v>269</v>
      </c>
    </row>
    <row r="16" customFormat="false" ht="19.5" hidden="false" customHeight="true" outlineLevel="0" collapsed="false">
      <c r="A16" s="810"/>
      <c r="B16" s="602" t="s">
        <v>456</v>
      </c>
      <c r="C16" s="581" t="s">
        <v>457</v>
      </c>
      <c r="D16" s="811" t="s">
        <v>272</v>
      </c>
      <c r="E16" s="807"/>
      <c r="F16" s="586"/>
      <c r="G16" s="586"/>
      <c r="H16" s="586"/>
      <c r="I16" s="584"/>
      <c r="J16" s="587" t="s">
        <v>273</v>
      </c>
      <c r="K16" s="812" t="s">
        <v>458</v>
      </c>
      <c r="L16" s="813"/>
    </row>
    <row r="17" customFormat="false" ht="19.5" hidden="false" customHeight="true" outlineLevel="0" collapsed="false">
      <c r="A17" s="810"/>
      <c r="B17" s="602" t="s">
        <v>275</v>
      </c>
      <c r="C17" s="581" t="s">
        <v>459</v>
      </c>
      <c r="D17" s="811" t="s">
        <v>276</v>
      </c>
      <c r="E17" s="807"/>
      <c r="F17" s="586"/>
      <c r="G17" s="586"/>
      <c r="H17" s="586"/>
      <c r="I17" s="584"/>
      <c r="J17" s="587"/>
      <c r="K17" s="814" t="s">
        <v>460</v>
      </c>
      <c r="L17" s="813"/>
    </row>
    <row r="18" customFormat="false" ht="19.5" hidden="false" customHeight="true" outlineLevel="0" collapsed="false">
      <c r="A18" s="815"/>
      <c r="B18" s="571"/>
      <c r="C18" s="816"/>
      <c r="D18" s="811"/>
      <c r="E18" s="817"/>
      <c r="F18" s="818"/>
      <c r="G18" s="818"/>
      <c r="H18" s="818"/>
      <c r="I18" s="819"/>
      <c r="J18" s="593"/>
      <c r="K18" s="820"/>
      <c r="L18" s="821"/>
    </row>
    <row r="19" customFormat="false" ht="19.5" hidden="false" customHeight="true" outlineLevel="0" collapsed="false">
      <c r="A19" s="596" t="n">
        <v>2</v>
      </c>
      <c r="B19" s="597" t="s">
        <v>461</v>
      </c>
      <c r="C19" s="599" t="s">
        <v>462</v>
      </c>
      <c r="D19" s="575" t="s">
        <v>463</v>
      </c>
      <c r="E19" s="576" t="s">
        <v>95</v>
      </c>
      <c r="F19" s="576" t="n">
        <v>20000</v>
      </c>
      <c r="G19" s="576" t="n">
        <v>20000</v>
      </c>
      <c r="H19" s="576" t="n">
        <v>20000</v>
      </c>
      <c r="I19" s="576" t="n">
        <v>20000</v>
      </c>
      <c r="J19" s="577" t="s">
        <v>267</v>
      </c>
      <c r="K19" s="598" t="s">
        <v>464</v>
      </c>
      <c r="L19" s="579" t="s">
        <v>269</v>
      </c>
    </row>
    <row r="20" customFormat="false" ht="19.5" hidden="false" customHeight="true" outlineLevel="0" collapsed="false">
      <c r="A20" s="601"/>
      <c r="B20" s="602" t="s">
        <v>465</v>
      </c>
      <c r="C20" s="605" t="s">
        <v>466</v>
      </c>
      <c r="D20" s="583" t="s">
        <v>467</v>
      </c>
      <c r="E20" s="584"/>
      <c r="F20" s="604"/>
      <c r="G20" s="604"/>
      <c r="H20" s="604"/>
      <c r="I20" s="584"/>
      <c r="J20" s="587" t="s">
        <v>273</v>
      </c>
      <c r="K20" s="603" t="s">
        <v>468</v>
      </c>
      <c r="L20" s="606"/>
    </row>
    <row r="21" customFormat="false" ht="19.5" hidden="false" customHeight="true" outlineLevel="0" collapsed="false">
      <c r="A21" s="601"/>
      <c r="B21" s="571"/>
      <c r="C21" s="605"/>
      <c r="D21" s="583" t="s">
        <v>469</v>
      </c>
      <c r="E21" s="584"/>
      <c r="F21" s="604"/>
      <c r="G21" s="604"/>
      <c r="H21" s="604"/>
      <c r="I21" s="584"/>
      <c r="J21" s="587"/>
      <c r="K21" s="603"/>
      <c r="L21" s="609"/>
    </row>
    <row r="22" customFormat="false" ht="19.5" hidden="false" customHeight="true" outlineLevel="0" collapsed="false">
      <c r="A22" s="610"/>
      <c r="B22" s="611"/>
      <c r="C22" s="822"/>
      <c r="D22" s="613"/>
      <c r="E22" s="614"/>
      <c r="F22" s="614"/>
      <c r="G22" s="614"/>
      <c r="H22" s="614"/>
      <c r="I22" s="614"/>
      <c r="J22" s="614"/>
      <c r="K22" s="823"/>
      <c r="L22" s="616"/>
    </row>
    <row r="23" customFormat="false" ht="19.5" hidden="false" customHeight="true" outlineLevel="0" collapsed="false">
      <c r="A23" s="824" t="s">
        <v>470</v>
      </c>
      <c r="B23" s="824"/>
      <c r="C23" s="824"/>
      <c r="D23" s="824"/>
      <c r="E23" s="825" t="n">
        <v>0</v>
      </c>
      <c r="F23" s="825" t="n">
        <v>50000</v>
      </c>
      <c r="G23" s="825" t="n">
        <v>50000</v>
      </c>
      <c r="H23" s="825" t="n">
        <v>50000</v>
      </c>
      <c r="I23" s="825" t="n">
        <v>50000</v>
      </c>
      <c r="J23" s="826"/>
      <c r="K23" s="827" t="n">
        <v>50000</v>
      </c>
      <c r="L23" s="827"/>
    </row>
    <row r="24" customFormat="false" ht="19.5" hidden="false" customHeight="true" outlineLevel="0" collapsed="false">
      <c r="A24" s="622" t="s">
        <v>471</v>
      </c>
      <c r="B24" s="622"/>
      <c r="C24" s="622"/>
      <c r="D24" s="622"/>
      <c r="E24" s="618" t="n">
        <v>0</v>
      </c>
      <c r="F24" s="618" t="n">
        <v>50000</v>
      </c>
      <c r="G24" s="618" t="n">
        <v>50000</v>
      </c>
      <c r="H24" s="618" t="n">
        <v>50000</v>
      </c>
      <c r="I24" s="618" t="n">
        <v>50000</v>
      </c>
      <c r="J24" s="619"/>
      <c r="K24" s="620" t="n">
        <v>50000</v>
      </c>
      <c r="L24" s="828"/>
    </row>
    <row r="25" customFormat="false" ht="19.5" hidden="false" customHeight="true" outlineLevel="0" collapsed="false">
      <c r="A25" s="550"/>
      <c r="B25" s="561"/>
      <c r="C25" s="551"/>
      <c r="D25" s="551"/>
      <c r="E25" s="551"/>
      <c r="F25" s="551"/>
      <c r="G25" s="551"/>
      <c r="H25" s="551"/>
      <c r="I25" s="551"/>
      <c r="J25" s="551"/>
      <c r="K25" s="551"/>
      <c r="L25" s="535"/>
    </row>
    <row r="26" customFormat="false" ht="19.5" hidden="false" customHeight="true" outlineLevel="0" collapsed="false">
      <c r="A26" s="550"/>
      <c r="B26" s="561"/>
      <c r="C26" s="551"/>
      <c r="D26" s="551"/>
      <c r="E26" s="551"/>
      <c r="F26" s="551"/>
      <c r="G26" s="551"/>
      <c r="H26" s="551"/>
      <c r="I26" s="551"/>
      <c r="J26" s="551"/>
      <c r="K26" s="551"/>
      <c r="L26" s="624" t="n">
        <v>4</v>
      </c>
    </row>
    <row r="27" customFormat="false" ht="19.5" hidden="false" customHeight="true" outlineLevel="0" collapsed="false">
      <c r="A27" s="550"/>
      <c r="B27" s="561"/>
      <c r="C27" s="551"/>
      <c r="D27" s="551"/>
      <c r="E27" s="551"/>
      <c r="F27" s="551"/>
      <c r="G27" s="551"/>
      <c r="H27" s="551"/>
      <c r="I27" s="551"/>
      <c r="J27" s="551"/>
      <c r="K27" s="551"/>
      <c r="L27" s="547"/>
    </row>
    <row r="48" s="533" customFormat="true" ht="20.1" hidden="false" customHeight="true" outlineLevel="0" collapsed="false">
      <c r="B48" s="534"/>
      <c r="C48" s="535"/>
      <c r="D48" s="535"/>
      <c r="E48" s="536"/>
      <c r="F48" s="536"/>
      <c r="G48" s="536"/>
      <c r="H48" s="536"/>
      <c r="I48" s="536"/>
      <c r="J48" s="537"/>
      <c r="K48" s="535"/>
      <c r="L48" s="538"/>
      <c r="M48" s="535"/>
    </row>
    <row r="49" s="533" customFormat="true" ht="20.1" hidden="false" customHeight="true" outlineLevel="0" collapsed="false">
      <c r="B49" s="534"/>
      <c r="C49" s="535"/>
      <c r="D49" s="535"/>
      <c r="E49" s="536"/>
      <c r="F49" s="536"/>
      <c r="G49" s="536"/>
      <c r="H49" s="536"/>
      <c r="I49" s="536"/>
      <c r="J49" s="537"/>
      <c r="K49" s="535"/>
      <c r="L49" s="538"/>
      <c r="M49" s="535"/>
    </row>
  </sheetData>
  <mergeCells count="10">
    <mergeCell ref="A2:K2"/>
    <mergeCell ref="A3:K3"/>
    <mergeCell ref="A4:K4"/>
    <mergeCell ref="A5:K5"/>
    <mergeCell ref="A13:A14"/>
    <mergeCell ref="B13:B14"/>
    <mergeCell ref="C13:C14"/>
    <mergeCell ref="E13:I13"/>
    <mergeCell ref="A23:D23"/>
    <mergeCell ref="A24:D24"/>
  </mergeCells>
  <printOptions headings="false" gridLines="false" gridLinesSet="true" horizontalCentered="false" verticalCentered="false"/>
  <pageMargins left="0.275694444444444" right="0.196527777777778" top="0.905555555555556" bottom="0.157638888888889" header="0.511811023622047" footer="0.511811023622047"/>
  <pageSetup paperSize="9" scale="94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96" zoomScaleNormal="100" zoomScalePageLayoutView="196" workbookViewId="0">
      <selection pane="topLeft" activeCell="C16" activeCellId="0" sqref="C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9" width="3.7"/>
    <col collapsed="false" customWidth="true" hidden="false" outlineLevel="0" max="2" min="2" style="830" width="26.13"/>
    <col collapsed="false" customWidth="true" hidden="false" outlineLevel="0" max="3" min="3" style="831" width="20.99"/>
    <col collapsed="false" customWidth="true" hidden="false" outlineLevel="0" max="4" min="4" style="831" width="14.85"/>
    <col collapsed="false" customWidth="true" hidden="false" outlineLevel="0" max="5" min="5" style="832" width="9.85"/>
    <col collapsed="false" customWidth="true" hidden="false" outlineLevel="0" max="6" min="6" style="832" width="10.13"/>
    <col collapsed="false" customWidth="true" hidden="false" outlineLevel="0" max="8" min="7" style="832" width="9.85"/>
    <col collapsed="false" customWidth="true" hidden="false" outlineLevel="0" max="9" min="9" style="832" width="10.13"/>
    <col collapsed="false" customWidth="true" hidden="false" outlineLevel="0" max="10" min="10" style="833" width="10.56"/>
    <col collapsed="false" customWidth="true" hidden="false" outlineLevel="0" max="11" min="11" style="831" width="13.7"/>
    <col collapsed="false" customWidth="true" hidden="false" outlineLevel="0" max="12" min="12" style="834" width="9.28"/>
    <col collapsed="false" customWidth="false" hidden="false" outlineLevel="0" max="257" min="13" style="831" width="9.14"/>
  </cols>
  <sheetData>
    <row r="1" s="545" customFormat="true" ht="20.1" hidden="false" customHeight="true" outlineLevel="0" collapsed="false">
      <c r="A1" s="835" t="s">
        <v>195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562" t="s">
        <v>472</v>
      </c>
    </row>
    <row r="2" s="545" customFormat="true" ht="20.1" hidden="false" customHeight="true" outlineLevel="0" collapsed="false">
      <c r="A2" s="546" t="s">
        <v>473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7"/>
    </row>
    <row r="3" s="545" customFormat="true" ht="20.1" hidden="false" customHeight="true" outlineLevel="0" collapsed="false">
      <c r="A3" s="548" t="s">
        <v>198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7"/>
    </row>
    <row r="4" s="545" customFormat="true" ht="20.1" hidden="false" customHeight="true" outlineLevel="0" collapsed="false">
      <c r="A4" s="546" t="s">
        <v>199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7"/>
    </row>
    <row r="5" s="545" customFormat="true" ht="20.1" hidden="false" customHeight="true" outlineLevel="0" collapsed="false">
      <c r="A5" s="549" t="s">
        <v>474</v>
      </c>
      <c r="B5" s="550"/>
      <c r="C5" s="551"/>
      <c r="D5" s="551"/>
      <c r="E5" s="551"/>
      <c r="F5" s="551"/>
      <c r="G5" s="551"/>
      <c r="H5" s="551"/>
      <c r="I5" s="551"/>
      <c r="J5" s="551"/>
      <c r="K5" s="551"/>
      <c r="L5" s="547"/>
    </row>
    <row r="6" s="545" customFormat="true" ht="20.1" hidden="false" customHeight="true" outlineLevel="0" collapsed="false">
      <c r="A6" s="549" t="s">
        <v>475</v>
      </c>
      <c r="B6" s="552"/>
      <c r="C6" s="551"/>
      <c r="D6" s="551"/>
      <c r="E6" s="551"/>
      <c r="F6" s="551"/>
      <c r="G6" s="551"/>
      <c r="H6" s="551"/>
      <c r="I6" s="551"/>
      <c r="J6" s="551"/>
      <c r="K6" s="551"/>
      <c r="L6" s="547"/>
    </row>
    <row r="7" s="545" customFormat="true" ht="20.1" hidden="false" customHeight="true" outlineLevel="0" collapsed="false">
      <c r="A7" s="549" t="s">
        <v>476</v>
      </c>
      <c r="B7" s="552"/>
      <c r="C7" s="551"/>
      <c r="D7" s="556" t="s">
        <v>477</v>
      </c>
      <c r="E7" s="551"/>
      <c r="F7" s="551"/>
      <c r="G7" s="551"/>
      <c r="H7" s="551"/>
      <c r="I7" s="551"/>
      <c r="J7" s="551"/>
      <c r="K7" s="551"/>
      <c r="L7" s="547"/>
    </row>
    <row r="8" s="545" customFormat="true" ht="20.1" hidden="false" customHeight="true" outlineLevel="0" collapsed="false">
      <c r="B8" s="552"/>
      <c r="C8" s="551"/>
      <c r="D8" s="549" t="s">
        <v>422</v>
      </c>
      <c r="E8" s="551"/>
      <c r="F8" s="551"/>
      <c r="G8" s="551"/>
      <c r="H8" s="551"/>
      <c r="I8" s="551"/>
      <c r="J8" s="551"/>
      <c r="K8" s="551"/>
      <c r="L8" s="547"/>
    </row>
    <row r="9" s="545" customFormat="true" ht="20.1" hidden="false" customHeight="true" outlineLevel="0" collapsed="false">
      <c r="A9" s="549" t="s">
        <v>478</v>
      </c>
      <c r="B9" s="552"/>
      <c r="C9" s="551"/>
      <c r="E9" s="551"/>
      <c r="F9" s="551"/>
      <c r="G9" s="551"/>
      <c r="H9" s="551"/>
      <c r="I9" s="551"/>
      <c r="J9" s="551"/>
      <c r="K9" s="551"/>
      <c r="L9" s="547"/>
    </row>
    <row r="10" s="545" customFormat="true" ht="20.1" hidden="false" customHeight="true" outlineLevel="0" collapsed="false">
      <c r="A10" s="549" t="s">
        <v>479</v>
      </c>
      <c r="B10" s="552"/>
      <c r="C10" s="551"/>
      <c r="D10" s="551"/>
      <c r="E10" s="551"/>
      <c r="F10" s="551"/>
      <c r="G10" s="551"/>
      <c r="H10" s="551"/>
      <c r="I10" s="551"/>
      <c r="J10" s="551"/>
      <c r="K10" s="551"/>
      <c r="L10" s="547"/>
    </row>
    <row r="11" s="545" customFormat="true" ht="20.1" hidden="false" customHeight="true" outlineLevel="0" collapsed="false">
      <c r="A11" s="556" t="s">
        <v>480</v>
      </c>
      <c r="B11" s="554"/>
      <c r="C11" s="551"/>
      <c r="D11" s="551"/>
      <c r="E11" s="551"/>
      <c r="F11" s="551"/>
      <c r="G11" s="551"/>
      <c r="H11" s="551"/>
      <c r="I11" s="551"/>
      <c r="J11" s="551"/>
      <c r="K11" s="551"/>
      <c r="L11" s="547"/>
    </row>
    <row r="12" s="545" customFormat="true" ht="20.1" hidden="false" customHeight="true" outlineLevel="0" collapsed="false">
      <c r="A12" s="555"/>
      <c r="B12" s="556" t="s">
        <v>481</v>
      </c>
      <c r="C12" s="557"/>
      <c r="D12" s="557"/>
      <c r="E12" s="558"/>
      <c r="F12" s="558"/>
      <c r="G12" s="558"/>
      <c r="H12" s="558"/>
      <c r="I12" s="559"/>
      <c r="J12" s="555"/>
      <c r="K12" s="555"/>
      <c r="L12" s="555"/>
    </row>
    <row r="13" s="841" customFormat="true" ht="20.1" hidden="false" customHeight="true" outlineLevel="0" collapsed="false">
      <c r="A13" s="836" t="s">
        <v>50</v>
      </c>
      <c r="B13" s="836" t="s">
        <v>14</v>
      </c>
      <c r="C13" s="836" t="s">
        <v>86</v>
      </c>
      <c r="D13" s="837" t="s">
        <v>87</v>
      </c>
      <c r="E13" s="838" t="s">
        <v>427</v>
      </c>
      <c r="F13" s="838"/>
      <c r="G13" s="838"/>
      <c r="H13" s="838"/>
      <c r="I13" s="838"/>
      <c r="J13" s="839" t="s">
        <v>201</v>
      </c>
      <c r="K13" s="840" t="s">
        <v>89</v>
      </c>
      <c r="L13" s="840" t="s">
        <v>202</v>
      </c>
    </row>
    <row r="14" s="841" customFormat="true" ht="20.1" hidden="false" customHeight="true" outlineLevel="0" collapsed="false">
      <c r="A14" s="836"/>
      <c r="B14" s="836"/>
      <c r="C14" s="836"/>
      <c r="D14" s="567" t="s">
        <v>263</v>
      </c>
      <c r="E14" s="842" t="n">
        <v>2566</v>
      </c>
      <c r="F14" s="842" t="n">
        <v>2567</v>
      </c>
      <c r="G14" s="842" t="n">
        <v>2568</v>
      </c>
      <c r="H14" s="842" t="n">
        <v>2569</v>
      </c>
      <c r="I14" s="842" t="n">
        <v>2570</v>
      </c>
      <c r="J14" s="843" t="s">
        <v>204</v>
      </c>
      <c r="K14" s="844" t="s">
        <v>91</v>
      </c>
      <c r="L14" s="844" t="s">
        <v>205</v>
      </c>
    </row>
    <row r="15" s="571" customFormat="true" ht="20.1" hidden="false" customHeight="true" outlineLevel="0" collapsed="false">
      <c r="A15" s="845" t="n">
        <v>1</v>
      </c>
      <c r="B15" s="581" t="s">
        <v>482</v>
      </c>
      <c r="C15" s="808" t="s">
        <v>483</v>
      </c>
      <c r="D15" s="846" t="s">
        <v>484</v>
      </c>
      <c r="E15" s="806" t="n">
        <v>0</v>
      </c>
      <c r="F15" s="806" t="n">
        <v>500000</v>
      </c>
      <c r="G15" s="806" t="n">
        <v>0</v>
      </c>
      <c r="H15" s="806" t="n">
        <v>0</v>
      </c>
      <c r="I15" s="806" t="n">
        <v>0</v>
      </c>
      <c r="J15" s="577" t="s">
        <v>485</v>
      </c>
      <c r="K15" s="847" t="s">
        <v>486</v>
      </c>
      <c r="L15" s="848" t="s">
        <v>269</v>
      </c>
    </row>
    <row r="16" s="571" customFormat="true" ht="20.1" hidden="false" customHeight="true" outlineLevel="0" collapsed="false">
      <c r="A16" s="849"/>
      <c r="B16" s="581"/>
      <c r="C16" s="812" t="s">
        <v>487</v>
      </c>
      <c r="D16" s="850" t="s">
        <v>488</v>
      </c>
      <c r="E16" s="807"/>
      <c r="F16" s="807"/>
      <c r="G16" s="807"/>
      <c r="H16" s="807"/>
      <c r="I16" s="807"/>
      <c r="J16" s="851" t="s">
        <v>489</v>
      </c>
      <c r="K16" s="852" t="s">
        <v>490</v>
      </c>
      <c r="L16" s="853"/>
    </row>
    <row r="17" s="571" customFormat="true" ht="20.1" hidden="false" customHeight="true" outlineLevel="0" collapsed="false">
      <c r="A17" s="849"/>
      <c r="B17" s="581"/>
      <c r="C17" s="812"/>
      <c r="D17" s="854"/>
      <c r="E17" s="807"/>
      <c r="F17" s="807"/>
      <c r="G17" s="807"/>
      <c r="H17" s="807"/>
      <c r="I17" s="807"/>
      <c r="J17" s="587"/>
      <c r="K17" s="852" t="s">
        <v>491</v>
      </c>
      <c r="L17" s="853"/>
    </row>
    <row r="18" s="571" customFormat="true" ht="20.1" hidden="false" customHeight="true" outlineLevel="0" collapsed="false">
      <c r="A18" s="855" t="s">
        <v>492</v>
      </c>
      <c r="B18" s="855"/>
      <c r="C18" s="855"/>
      <c r="D18" s="855"/>
      <c r="E18" s="856" t="n">
        <f aca="false">SUM(E15:E17)</f>
        <v>0</v>
      </c>
      <c r="F18" s="856" t="n">
        <f aca="false">SUM(F15:F17)</f>
        <v>500000</v>
      </c>
      <c r="G18" s="856" t="n">
        <f aca="false">SUM(G15:G17)</f>
        <v>0</v>
      </c>
      <c r="H18" s="856" t="n">
        <f aca="false">SUM(H15:H17)</f>
        <v>0</v>
      </c>
      <c r="I18" s="856" t="n">
        <f aca="false">SUM(I15:I17)</f>
        <v>0</v>
      </c>
      <c r="J18" s="857"/>
      <c r="K18" s="856" t="n">
        <v>500000</v>
      </c>
      <c r="L18" s="858"/>
    </row>
    <row r="19" s="571" customFormat="true" ht="19.5" hidden="false" customHeight="true" outlineLevel="0" collapsed="false">
      <c r="A19" s="617" t="s">
        <v>493</v>
      </c>
      <c r="B19" s="617"/>
      <c r="C19" s="617"/>
      <c r="D19" s="617"/>
      <c r="E19" s="618" t="n">
        <f aca="false">SUM(E18)</f>
        <v>0</v>
      </c>
      <c r="F19" s="618" t="n">
        <f aca="false">SUM(F15:F17)</f>
        <v>500000</v>
      </c>
      <c r="G19" s="618" t="n">
        <f aca="false">SUM(G15:G17)</f>
        <v>0</v>
      </c>
      <c r="H19" s="618" t="n">
        <f aca="false">SUM(H15:H17)</f>
        <v>0</v>
      </c>
      <c r="I19" s="618" t="n">
        <f aca="false">SUM(I15:I17)</f>
        <v>0</v>
      </c>
      <c r="J19" s="859"/>
      <c r="K19" s="856" t="n">
        <v>500000</v>
      </c>
      <c r="L19" s="859"/>
    </row>
    <row r="20" s="535" customFormat="true" ht="20.1" hidden="false" customHeight="true" outlineLevel="0" collapsed="false">
      <c r="A20" s="617" t="s">
        <v>494</v>
      </c>
      <c r="B20" s="617"/>
      <c r="C20" s="617"/>
      <c r="D20" s="617"/>
      <c r="E20" s="860" t="n">
        <f aca="false">SUM(E18:E19)</f>
        <v>0</v>
      </c>
      <c r="F20" s="860" t="n">
        <f aca="false">SUM(F18)</f>
        <v>500000</v>
      </c>
      <c r="G20" s="860" t="n">
        <f aca="false">SUM(G18:G19)</f>
        <v>0</v>
      </c>
      <c r="H20" s="860" t="n">
        <f aca="false">SUM(H18:H19)</f>
        <v>0</v>
      </c>
      <c r="I20" s="860" t="n">
        <f aca="false">SUM(I18:I19)</f>
        <v>0</v>
      </c>
      <c r="J20" s="859"/>
      <c r="K20" s="860" t="n">
        <f aca="false">SUM(K18)</f>
        <v>500000</v>
      </c>
      <c r="L20" s="859"/>
    </row>
    <row r="21" s="535" customFormat="true" ht="20.1" hidden="false" customHeight="true" outlineLevel="0" collapsed="false">
      <c r="E21" s="541"/>
      <c r="F21" s="541"/>
      <c r="G21" s="541"/>
      <c r="H21" s="541"/>
      <c r="I21" s="541"/>
      <c r="J21" s="861"/>
      <c r="K21" s="862"/>
      <c r="L21" s="862"/>
    </row>
  </sheetData>
  <mergeCells count="11">
    <mergeCell ref="A1:K1"/>
    <mergeCell ref="A2:K2"/>
    <mergeCell ref="A3:K3"/>
    <mergeCell ref="A4:K4"/>
    <mergeCell ref="A13:A14"/>
    <mergeCell ref="B13:B14"/>
    <mergeCell ref="C13:C14"/>
    <mergeCell ref="E13:I13"/>
    <mergeCell ref="A18:D18"/>
    <mergeCell ref="A19:D19"/>
    <mergeCell ref="A20:D20"/>
  </mergeCells>
  <printOptions headings="false" gridLines="false" gridLinesSet="true" horizontalCentered="false" verticalCentered="false"/>
  <pageMargins left="0.275694444444444" right="0.196527777777778" top="0.905555555555556" bottom="0.157638888888889" header="0.511811023622047" footer="0.511811023622047"/>
  <pageSetup paperSize="9" scale="98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63" width="4.7"/>
    <col collapsed="false" customWidth="true" hidden="false" outlineLevel="0" max="2" min="2" style="863" width="18.7"/>
    <col collapsed="false" customWidth="true" hidden="false" outlineLevel="0" max="3" min="3" style="863" width="11.99"/>
    <col collapsed="false" customWidth="true" hidden="false" outlineLevel="0" max="4" min="4" style="863" width="15.7"/>
    <col collapsed="false" customWidth="true" hidden="false" outlineLevel="0" max="5" min="5" style="863" width="22.56"/>
    <col collapsed="false" customWidth="true" hidden="false" outlineLevel="0" max="6" min="6" style="863" width="11.99"/>
    <col collapsed="false" customWidth="true" hidden="false" outlineLevel="0" max="10" min="7" style="863" width="10.71"/>
    <col collapsed="false" customWidth="true" hidden="false" outlineLevel="0" max="11" min="11" style="863" width="11.13"/>
    <col collapsed="false" customWidth="false" hidden="false" outlineLevel="0" max="257" min="12" style="863" width="9.14"/>
  </cols>
  <sheetData>
    <row r="1" customFormat="false" ht="21.75" hidden="false" customHeight="false" outlineLevel="0" collapsed="false">
      <c r="K1" s="864" t="s">
        <v>495</v>
      </c>
    </row>
    <row r="2" customFormat="false" ht="21.75" hidden="false" customHeight="false" outlineLevel="0" collapsed="false">
      <c r="A2" s="865" t="s">
        <v>496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</row>
    <row r="3" customFormat="false" ht="21.75" hidden="false" customHeight="false" outlineLevel="0" collapsed="false">
      <c r="A3" s="865" t="s">
        <v>497</v>
      </c>
      <c r="B3" s="865"/>
      <c r="C3" s="865"/>
      <c r="D3" s="865"/>
      <c r="E3" s="865"/>
      <c r="F3" s="865"/>
      <c r="G3" s="865"/>
      <c r="H3" s="865"/>
      <c r="I3" s="865"/>
      <c r="J3" s="865"/>
      <c r="K3" s="865"/>
    </row>
    <row r="4" customFormat="false" ht="21.75" hidden="false" customHeight="false" outlineLevel="0" collapsed="false">
      <c r="A4" s="865" t="s">
        <v>40</v>
      </c>
      <c r="B4" s="865"/>
      <c r="C4" s="865"/>
      <c r="D4" s="865"/>
      <c r="E4" s="865"/>
      <c r="F4" s="865"/>
      <c r="G4" s="865"/>
      <c r="H4" s="865"/>
      <c r="I4" s="865"/>
      <c r="J4" s="865"/>
      <c r="K4" s="865"/>
    </row>
    <row r="5" customFormat="false" ht="6.75" hidden="false" customHeight="true" outlineLevel="0" collapsed="false">
      <c r="A5" s="866"/>
      <c r="B5" s="866"/>
      <c r="C5" s="866"/>
      <c r="D5" s="866"/>
      <c r="E5" s="866"/>
      <c r="F5" s="867"/>
      <c r="G5" s="867"/>
      <c r="H5" s="867"/>
      <c r="I5" s="867"/>
      <c r="J5" s="867"/>
    </row>
    <row r="6" s="869" customFormat="true" ht="18.75" hidden="false" customHeight="false" outlineLevel="0" collapsed="false">
      <c r="A6" s="837" t="s">
        <v>50</v>
      </c>
      <c r="B6" s="837" t="s">
        <v>498</v>
      </c>
      <c r="C6" s="837" t="s">
        <v>499</v>
      </c>
      <c r="D6" s="837" t="s">
        <v>500</v>
      </c>
      <c r="E6" s="837" t="s">
        <v>87</v>
      </c>
      <c r="F6" s="868" t="s">
        <v>501</v>
      </c>
      <c r="G6" s="868"/>
      <c r="H6" s="868"/>
      <c r="I6" s="868"/>
      <c r="J6" s="868"/>
      <c r="K6" s="837" t="s">
        <v>502</v>
      </c>
    </row>
    <row r="7" s="869" customFormat="true" ht="18.75" hidden="false" customHeight="false" outlineLevel="0" collapsed="false">
      <c r="A7" s="870"/>
      <c r="B7" s="870"/>
      <c r="C7" s="870"/>
      <c r="D7" s="870"/>
      <c r="E7" s="797" t="s">
        <v>503</v>
      </c>
      <c r="F7" s="837" t="n">
        <v>2566</v>
      </c>
      <c r="G7" s="837" t="n">
        <v>2567</v>
      </c>
      <c r="H7" s="837" t="n">
        <v>2568</v>
      </c>
      <c r="I7" s="871" t="n">
        <v>2569</v>
      </c>
      <c r="J7" s="871" t="n">
        <v>2570</v>
      </c>
      <c r="K7" s="872" t="s">
        <v>504</v>
      </c>
    </row>
    <row r="8" s="869" customFormat="true" ht="18.75" hidden="false" customHeight="false" outlineLevel="0" collapsed="false">
      <c r="A8" s="873"/>
      <c r="B8" s="873"/>
      <c r="C8" s="873"/>
      <c r="D8" s="873"/>
      <c r="E8" s="874" t="s">
        <v>505</v>
      </c>
      <c r="F8" s="567" t="s">
        <v>506</v>
      </c>
      <c r="G8" s="567" t="s">
        <v>506</v>
      </c>
      <c r="H8" s="567" t="s">
        <v>506</v>
      </c>
      <c r="I8" s="875" t="s">
        <v>506</v>
      </c>
      <c r="J8" s="875" t="s">
        <v>506</v>
      </c>
      <c r="K8" s="873"/>
    </row>
    <row r="9" s="869" customFormat="true" ht="19.5" hidden="false" customHeight="false" outlineLevel="0" collapsed="false">
      <c r="A9" s="876" t="n">
        <v>1</v>
      </c>
      <c r="B9" s="573" t="s">
        <v>507</v>
      </c>
      <c r="C9" s="573" t="s">
        <v>508</v>
      </c>
      <c r="D9" s="573" t="s">
        <v>509</v>
      </c>
      <c r="E9" s="877" t="s">
        <v>510</v>
      </c>
      <c r="F9" s="878" t="n">
        <v>0</v>
      </c>
      <c r="G9" s="878" t="n">
        <v>400000</v>
      </c>
      <c r="H9" s="878" t="n">
        <v>0</v>
      </c>
      <c r="I9" s="878" t="n">
        <v>0</v>
      </c>
      <c r="J9" s="878" t="s">
        <v>95</v>
      </c>
      <c r="K9" s="879" t="s">
        <v>269</v>
      </c>
    </row>
    <row r="10" s="869" customFormat="true" ht="19.5" hidden="false" customHeight="false" outlineLevel="0" collapsed="false">
      <c r="A10" s="880"/>
      <c r="B10" s="581"/>
      <c r="C10" s="581"/>
      <c r="D10" s="581"/>
      <c r="E10" s="881"/>
      <c r="F10" s="882"/>
      <c r="G10" s="581"/>
      <c r="H10" s="581"/>
      <c r="I10" s="581"/>
      <c r="J10" s="581"/>
      <c r="K10" s="581"/>
    </row>
    <row r="11" s="869" customFormat="true" ht="19.5" hidden="false" customHeight="false" outlineLevel="0" collapsed="false">
      <c r="A11" s="883"/>
      <c r="B11" s="816"/>
      <c r="C11" s="816"/>
      <c r="D11" s="581"/>
      <c r="E11" s="884"/>
      <c r="F11" s="885"/>
      <c r="G11" s="816"/>
      <c r="H11" s="581"/>
      <c r="I11" s="581"/>
      <c r="J11" s="581"/>
      <c r="K11" s="816"/>
    </row>
    <row r="12" s="869" customFormat="true" ht="19.5" hidden="false" customHeight="false" outlineLevel="0" collapsed="false">
      <c r="A12" s="879" t="n">
        <v>2</v>
      </c>
      <c r="B12" s="597" t="s">
        <v>507</v>
      </c>
      <c r="C12" s="886" t="s">
        <v>508</v>
      </c>
      <c r="D12" s="573" t="s">
        <v>511</v>
      </c>
      <c r="E12" s="877" t="s">
        <v>512</v>
      </c>
      <c r="F12" s="887" t="n">
        <v>0</v>
      </c>
      <c r="G12" s="888" t="n">
        <v>500000</v>
      </c>
      <c r="H12" s="887" t="n">
        <v>0</v>
      </c>
      <c r="I12" s="887" t="n">
        <v>0</v>
      </c>
      <c r="J12" s="887" t="n">
        <v>0</v>
      </c>
      <c r="K12" s="848" t="s">
        <v>407</v>
      </c>
    </row>
    <row r="13" s="869" customFormat="true" ht="19.5" hidden="false" customHeight="false" outlineLevel="0" collapsed="false">
      <c r="A13" s="882"/>
      <c r="B13" s="889"/>
      <c r="C13" s="880"/>
      <c r="D13" s="581" t="s">
        <v>513</v>
      </c>
      <c r="E13" s="890" t="s">
        <v>514</v>
      </c>
      <c r="F13" s="891"/>
      <c r="G13" s="892"/>
      <c r="H13" s="581"/>
      <c r="I13" s="581"/>
      <c r="J13" s="581"/>
      <c r="K13" s="881"/>
    </row>
    <row r="14" s="869" customFormat="true" ht="19.5" hidden="false" customHeight="false" outlineLevel="0" collapsed="false">
      <c r="A14" s="882"/>
      <c r="B14" s="889"/>
      <c r="C14" s="880"/>
      <c r="D14" s="893"/>
      <c r="E14" s="881"/>
      <c r="F14" s="891"/>
      <c r="G14" s="892"/>
      <c r="H14" s="581"/>
      <c r="I14" s="581"/>
      <c r="J14" s="581"/>
      <c r="K14" s="881"/>
    </row>
    <row r="15" s="869" customFormat="true" ht="19.5" hidden="false" customHeight="false" outlineLevel="0" collapsed="false">
      <c r="A15" s="879" t="n">
        <v>3</v>
      </c>
      <c r="B15" s="573" t="s">
        <v>507</v>
      </c>
      <c r="C15" s="573" t="s">
        <v>508</v>
      </c>
      <c r="D15" s="573" t="s">
        <v>515</v>
      </c>
      <c r="E15" s="573" t="s">
        <v>516</v>
      </c>
      <c r="F15" s="887" t="n">
        <v>0</v>
      </c>
      <c r="G15" s="894" t="n">
        <v>1000000</v>
      </c>
      <c r="H15" s="887" t="n">
        <v>0</v>
      </c>
      <c r="I15" s="887" t="n">
        <v>0</v>
      </c>
      <c r="J15" s="887" t="n">
        <v>0</v>
      </c>
      <c r="K15" s="879" t="s">
        <v>407</v>
      </c>
    </row>
    <row r="16" s="869" customFormat="true" ht="19.5" hidden="false" customHeight="false" outlineLevel="0" collapsed="false">
      <c r="A16" s="882"/>
      <c r="B16" s="889"/>
      <c r="C16" s="581"/>
      <c r="D16" s="895" t="s">
        <v>517</v>
      </c>
      <c r="E16" s="581" t="s">
        <v>518</v>
      </c>
      <c r="F16" s="882"/>
      <c r="G16" s="896"/>
      <c r="H16" s="581"/>
      <c r="I16" s="889"/>
      <c r="J16" s="581"/>
      <c r="K16" s="581"/>
    </row>
    <row r="17" s="869" customFormat="true" ht="19.5" hidden="false" customHeight="false" outlineLevel="0" collapsed="false">
      <c r="A17" s="882"/>
      <c r="B17" s="889"/>
      <c r="C17" s="581"/>
      <c r="D17" s="895"/>
      <c r="E17" s="897" t="s">
        <v>519</v>
      </c>
      <c r="F17" s="882"/>
      <c r="G17" s="896"/>
      <c r="H17" s="897"/>
      <c r="I17" s="889"/>
      <c r="J17" s="897"/>
      <c r="K17" s="897"/>
    </row>
    <row r="18" s="869" customFormat="true" ht="19.5" hidden="false" customHeight="false" outlineLevel="0" collapsed="false">
      <c r="A18" s="882"/>
      <c r="B18" s="889"/>
      <c r="C18" s="897"/>
      <c r="D18" s="895"/>
      <c r="E18" s="581" t="s">
        <v>520</v>
      </c>
      <c r="F18" s="882"/>
      <c r="G18" s="896"/>
      <c r="H18" s="897"/>
      <c r="I18" s="889"/>
      <c r="J18" s="897"/>
      <c r="K18" s="897"/>
    </row>
    <row r="19" s="869" customFormat="true" ht="19.5" hidden="false" customHeight="false" outlineLevel="0" collapsed="false">
      <c r="A19" s="885"/>
      <c r="B19" s="898"/>
      <c r="C19" s="816"/>
      <c r="D19" s="899"/>
      <c r="E19" s="900" t="s">
        <v>521</v>
      </c>
      <c r="F19" s="885"/>
      <c r="G19" s="901"/>
      <c r="H19" s="816"/>
      <c r="I19" s="898"/>
      <c r="J19" s="816"/>
      <c r="K19" s="816"/>
    </row>
    <row r="20" s="869" customFormat="true" ht="19.5" hidden="false" customHeight="false" outlineLevel="0" collapsed="false">
      <c r="A20" s="902" t="s">
        <v>522</v>
      </c>
      <c r="B20" s="902"/>
      <c r="C20" s="902"/>
      <c r="D20" s="902"/>
      <c r="E20" s="902"/>
      <c r="F20" s="903" t="n">
        <f aca="false">SUM(F9:F11)</f>
        <v>0</v>
      </c>
      <c r="G20" s="904" t="n">
        <f aca="false">SUM(G9:G19)</f>
        <v>1900000</v>
      </c>
      <c r="H20" s="904" t="n">
        <f aca="false">SUM(H9:H11)</f>
        <v>0</v>
      </c>
      <c r="I20" s="904" t="n">
        <f aca="false">SUM(I9:I11)</f>
        <v>0</v>
      </c>
      <c r="J20" s="904" t="n">
        <f aca="false">SUM(J9:J11)</f>
        <v>0</v>
      </c>
      <c r="K20" s="905" t="n">
        <f aca="false">SUM(F20:J20)</f>
        <v>1900000</v>
      </c>
    </row>
    <row r="21" s="869" customFormat="true" ht="20.25" hidden="false" customHeight="false" outlineLevel="0" collapsed="false">
      <c r="A21" s="906" t="s">
        <v>523</v>
      </c>
      <c r="B21" s="906"/>
      <c r="C21" s="906"/>
      <c r="D21" s="906"/>
      <c r="E21" s="906"/>
      <c r="F21" s="907" t="n">
        <f aca="false">SUM(F20)</f>
        <v>0</v>
      </c>
      <c r="G21" s="908" t="n">
        <f aca="false">SUM(G20)</f>
        <v>1900000</v>
      </c>
      <c r="H21" s="907" t="n">
        <f aca="false">SUM(H20)</f>
        <v>0</v>
      </c>
      <c r="I21" s="907" t="n">
        <f aca="false">SUM(I20)</f>
        <v>0</v>
      </c>
      <c r="J21" s="907" t="n">
        <f aca="false">SUM(J20)</f>
        <v>0</v>
      </c>
      <c r="K21" s="909" t="n">
        <f aca="false">SUM(F21:J21)</f>
        <v>1900000</v>
      </c>
    </row>
    <row r="22" s="869" customFormat="true" ht="19.5" hidden="false" customHeight="false" outlineLevel="0" collapsed="false"/>
    <row r="23" s="869" customFormat="true" ht="18.75" hidden="false" customHeight="false" outlineLevel="0" collapsed="false"/>
    <row r="24" s="869" customFormat="true" ht="18.75" hidden="false" customHeight="false" outlineLevel="0" collapsed="false"/>
    <row r="25" s="869" customFormat="true" ht="18.75" hidden="false" customHeight="false" outlineLevel="0" collapsed="false"/>
    <row r="26" s="869" customFormat="true" ht="21" hidden="false" customHeight="false" outlineLevel="0" collapsed="false">
      <c r="K26" s="910" t="n">
        <v>7</v>
      </c>
    </row>
    <row r="27" s="869" customFormat="true" ht="18.75" hidden="false" customHeight="false" outlineLevel="0" collapsed="false"/>
    <row r="28" s="869" customFormat="true" ht="18.75" hidden="false" customHeight="false" outlineLevel="0" collapsed="false"/>
    <row r="29" s="869" customFormat="true" ht="18.75" hidden="false" customHeight="false" outlineLevel="0" collapsed="false"/>
    <row r="30" s="869" customFormat="true" ht="18.75" hidden="false" customHeight="false" outlineLevel="0" collapsed="false"/>
    <row r="31" s="869" customFormat="true" ht="18.75" hidden="false" customHeight="false" outlineLevel="0" collapsed="false"/>
    <row r="32" s="869" customFormat="true" ht="18.75" hidden="false" customHeight="false" outlineLevel="0" collapsed="false"/>
    <row r="33" s="869" customFormat="true" ht="18.75" hidden="false" customHeight="false" outlineLevel="0" collapsed="false"/>
    <row r="34" s="869" customFormat="true" ht="18.75" hidden="false" customHeight="false" outlineLevel="0" collapsed="false"/>
    <row r="35" s="869" customFormat="true" ht="18.75" hidden="false" customHeight="false" outlineLevel="0" collapsed="false"/>
    <row r="36" s="869" customFormat="true" ht="18.75" hidden="false" customHeight="false" outlineLevel="0" collapsed="false"/>
    <row r="37" s="869" customFormat="true" ht="18.75" hidden="false" customHeight="false" outlineLevel="0" collapsed="false"/>
    <row r="38" s="869" customFormat="true" ht="18.75" hidden="false" customHeight="false" outlineLevel="0" collapsed="false"/>
    <row r="39" s="869" customFormat="true" ht="18.75" hidden="false" customHeight="false" outlineLevel="0" collapsed="false"/>
    <row r="40" s="869" customFormat="true" ht="18.75" hidden="false" customHeight="false" outlineLevel="0" collapsed="false"/>
    <row r="41" s="869" customFormat="true" ht="18.75" hidden="false" customHeight="false" outlineLevel="0" collapsed="false"/>
    <row r="42" s="869" customFormat="true" ht="18.75" hidden="false" customHeight="false" outlineLevel="0" collapsed="false"/>
    <row r="43" s="869" customFormat="true" ht="18.75" hidden="false" customHeight="false" outlineLevel="0" collapsed="false"/>
    <row r="44" s="869" customFormat="true" ht="18.75" hidden="false" customHeight="false" outlineLevel="0" collapsed="false"/>
    <row r="45" s="869" customFormat="true" ht="18.75" hidden="false" customHeight="false" outlineLevel="0" collapsed="false"/>
    <row r="46" s="869" customFormat="true" ht="18.75" hidden="false" customHeight="false" outlineLevel="0" collapsed="false"/>
    <row r="47" s="869" customFormat="true" ht="18.75" hidden="false" customHeight="false" outlineLevel="0" collapsed="false"/>
    <row r="48" s="869" customFormat="true" ht="18.75" hidden="false" customHeight="false" outlineLevel="0" collapsed="false"/>
    <row r="49" s="869" customFormat="true" ht="18.75" hidden="false" customHeight="false" outlineLevel="0" collapsed="false"/>
    <row r="50" s="869" customFormat="true" ht="18.75" hidden="false" customHeight="false" outlineLevel="0" collapsed="false"/>
    <row r="51" s="869" customFormat="true" ht="18.75" hidden="false" customHeight="false" outlineLevel="0" collapsed="false"/>
    <row r="52" s="869" customFormat="true" ht="18.75" hidden="false" customHeight="false" outlineLevel="0" collapsed="false"/>
    <row r="53" s="869" customFormat="true" ht="18.75" hidden="false" customHeight="false" outlineLevel="0" collapsed="false"/>
    <row r="54" s="869" customFormat="true" ht="18.75" hidden="false" customHeight="false" outlineLevel="0" collapsed="false"/>
    <row r="55" s="869" customFormat="true" ht="18.75" hidden="false" customHeight="false" outlineLevel="0" collapsed="false"/>
    <row r="56" s="869" customFormat="true" ht="18.75" hidden="false" customHeight="false" outlineLevel="0" collapsed="false"/>
    <row r="57" s="869" customFormat="true" ht="18.75" hidden="false" customHeight="false" outlineLevel="0" collapsed="false"/>
    <row r="58" s="869" customFormat="true" ht="18.75" hidden="false" customHeight="false" outlineLevel="0" collapsed="false"/>
    <row r="59" s="869" customFormat="true" ht="18.75" hidden="false" customHeight="false" outlineLevel="0" collapsed="false"/>
    <row r="60" s="869" customFormat="true" ht="18.75" hidden="false" customHeight="false" outlineLevel="0" collapsed="false"/>
    <row r="61" s="869" customFormat="true" ht="18.75" hidden="false" customHeight="false" outlineLevel="0" collapsed="false"/>
    <row r="62" s="869" customFormat="true" ht="18.75" hidden="false" customHeight="false" outlineLevel="0" collapsed="false"/>
    <row r="63" s="869" customFormat="true" ht="18.75" hidden="false" customHeight="false" outlineLevel="0" collapsed="false"/>
    <row r="64" s="869" customFormat="true" ht="18.75" hidden="false" customHeight="false" outlineLevel="0" collapsed="false"/>
    <row r="65" s="869" customFormat="true" ht="18.75" hidden="false" customHeight="false" outlineLevel="0" collapsed="false"/>
    <row r="66" s="869" customFormat="true" ht="18.75" hidden="false" customHeight="false" outlineLevel="0" collapsed="false"/>
    <row r="67" s="869" customFormat="true" ht="18.75" hidden="false" customHeight="false" outlineLevel="0" collapsed="false"/>
    <row r="68" s="869" customFormat="true" ht="18.75" hidden="false" customHeight="false" outlineLevel="0" collapsed="false"/>
    <row r="69" s="869" customFormat="true" ht="18.75" hidden="false" customHeight="false" outlineLevel="0" collapsed="false"/>
    <row r="70" s="869" customFormat="true" ht="18.75" hidden="false" customHeight="false" outlineLevel="0" collapsed="false"/>
    <row r="71" s="869" customFormat="true" ht="18.75" hidden="false" customHeight="false" outlineLevel="0" collapsed="false"/>
    <row r="72" s="869" customFormat="true" ht="18.75" hidden="false" customHeight="false" outlineLevel="0" collapsed="false"/>
    <row r="73" s="869" customFormat="true" ht="18.75" hidden="false" customHeight="false" outlineLevel="0" collapsed="false"/>
    <row r="74" s="869" customFormat="true" ht="18.75" hidden="false" customHeight="false" outlineLevel="0" collapsed="false"/>
    <row r="75" s="869" customFormat="true" ht="18.75" hidden="false" customHeight="false" outlineLevel="0" collapsed="false"/>
    <row r="76" s="869" customFormat="true" ht="18.75" hidden="false" customHeight="false" outlineLevel="0" collapsed="false"/>
    <row r="77" s="869" customFormat="true" ht="18.75" hidden="false" customHeight="false" outlineLevel="0" collapsed="false"/>
    <row r="78" s="869" customFormat="true" ht="18.75" hidden="false" customHeight="false" outlineLevel="0" collapsed="false"/>
    <row r="79" s="869" customFormat="true" ht="18.75" hidden="false" customHeight="false" outlineLevel="0" collapsed="false"/>
    <row r="80" s="869" customFormat="true" ht="18.75" hidden="false" customHeight="false" outlineLevel="0" collapsed="false"/>
    <row r="81" s="869" customFormat="true" ht="18.75" hidden="false" customHeight="false" outlineLevel="0" collapsed="false"/>
    <row r="82" s="869" customFormat="true" ht="18.75" hidden="false" customHeight="false" outlineLevel="0" collapsed="false"/>
    <row r="83" s="869" customFormat="true" ht="18.75" hidden="false" customHeight="false" outlineLevel="0" collapsed="false"/>
    <row r="84" s="869" customFormat="true" ht="18.75" hidden="false" customHeight="false" outlineLevel="0" collapsed="false"/>
    <row r="85" s="869" customFormat="true" ht="18.75" hidden="false" customHeight="false" outlineLevel="0" collapsed="false"/>
    <row r="86" s="869" customFormat="true" ht="18.75" hidden="false" customHeight="false" outlineLevel="0" collapsed="false"/>
    <row r="87" s="869" customFormat="true" ht="18.75" hidden="false" customHeight="false" outlineLevel="0" collapsed="false"/>
    <row r="88" s="869" customFormat="true" ht="18.75" hidden="false" customHeight="false" outlineLevel="0" collapsed="false"/>
    <row r="89" s="869" customFormat="true" ht="18.75" hidden="false" customHeight="false" outlineLevel="0" collapsed="false"/>
    <row r="90" s="869" customFormat="true" ht="18.75" hidden="false" customHeight="false" outlineLevel="0" collapsed="false"/>
    <row r="91" s="869" customFormat="true" ht="18.75" hidden="false" customHeight="false" outlineLevel="0" collapsed="false"/>
    <row r="92" s="869" customFormat="true" ht="18.75" hidden="false" customHeight="false" outlineLevel="0" collapsed="false"/>
    <row r="93" s="869" customFormat="true" ht="18.75" hidden="false" customHeight="false" outlineLevel="0" collapsed="false"/>
    <row r="94" s="869" customFormat="true" ht="18.75" hidden="false" customHeight="false" outlineLevel="0" collapsed="false"/>
    <row r="95" s="869" customFormat="true" ht="18.75" hidden="false" customHeight="false" outlineLevel="0" collapsed="false"/>
    <row r="96" s="869" customFormat="true" ht="18.75" hidden="false" customHeight="false" outlineLevel="0" collapsed="false"/>
    <row r="97" s="869" customFormat="true" ht="18.75" hidden="false" customHeight="false" outlineLevel="0" collapsed="false"/>
    <row r="98" s="869" customFormat="true" ht="18.75" hidden="false" customHeight="false" outlineLevel="0" collapsed="false"/>
    <row r="99" s="869" customFormat="true" ht="18.75" hidden="false" customHeight="false" outlineLevel="0" collapsed="false"/>
    <row r="100" s="869" customFormat="true" ht="18.75" hidden="false" customHeight="false" outlineLevel="0" collapsed="false"/>
    <row r="101" s="869" customFormat="true" ht="18.75" hidden="false" customHeight="false" outlineLevel="0" collapsed="false"/>
    <row r="102" s="869" customFormat="true" ht="18.75" hidden="false" customHeight="false" outlineLevel="0" collapsed="false"/>
    <row r="103" s="869" customFormat="true" ht="18.75" hidden="false" customHeight="false" outlineLevel="0" collapsed="false"/>
    <row r="104" s="869" customFormat="true" ht="18.75" hidden="false" customHeight="false" outlineLevel="0" collapsed="false"/>
    <row r="105" s="869" customFormat="true" ht="18.75" hidden="false" customHeight="false" outlineLevel="0" collapsed="false"/>
    <row r="106" s="869" customFormat="true" ht="18.75" hidden="false" customHeight="false" outlineLevel="0" collapsed="false"/>
    <row r="107" s="869" customFormat="true" ht="18.75" hidden="false" customHeight="false" outlineLevel="0" collapsed="false"/>
    <row r="108" s="869" customFormat="true" ht="18.75" hidden="false" customHeight="false" outlineLevel="0" collapsed="false"/>
    <row r="109" customFormat="false" ht="21.75" hidden="false" customHeight="false" outlineLevel="0" collapsed="false">
      <c r="A109" s="869"/>
      <c r="B109" s="869"/>
      <c r="C109" s="869"/>
      <c r="D109" s="869"/>
      <c r="E109" s="869"/>
      <c r="F109" s="869"/>
      <c r="G109" s="869"/>
      <c r="H109" s="869"/>
      <c r="I109" s="869"/>
      <c r="J109" s="869"/>
      <c r="K109" s="869"/>
    </row>
    <row r="110" customFormat="false" ht="21.75" hidden="false" customHeight="false" outlineLevel="0" collapsed="false">
      <c r="A110" s="869"/>
      <c r="B110" s="869"/>
      <c r="C110" s="869"/>
      <c r="D110" s="869"/>
      <c r="E110" s="869"/>
      <c r="F110" s="869"/>
      <c r="G110" s="869"/>
      <c r="H110" s="869"/>
      <c r="I110" s="869"/>
      <c r="J110" s="869"/>
      <c r="K110" s="869"/>
    </row>
    <row r="111" customFormat="false" ht="21.75" hidden="false" customHeight="false" outlineLevel="0" collapsed="false">
      <c r="A111" s="869"/>
      <c r="B111" s="869"/>
      <c r="C111" s="869"/>
      <c r="D111" s="869"/>
      <c r="E111" s="869"/>
      <c r="F111" s="869"/>
      <c r="G111" s="869"/>
      <c r="H111" s="869"/>
      <c r="I111" s="869"/>
      <c r="J111" s="869"/>
      <c r="K111" s="869"/>
    </row>
  </sheetData>
  <mergeCells count="6">
    <mergeCell ref="A2:K2"/>
    <mergeCell ref="A3:K3"/>
    <mergeCell ref="A4:K4"/>
    <mergeCell ref="F6:J6"/>
    <mergeCell ref="A20:E20"/>
    <mergeCell ref="A21:E21"/>
  </mergeCells>
  <printOptions headings="false" gridLines="false" gridLinesSet="true" horizontalCentered="false" verticalCentered="false"/>
  <pageMargins left="0.393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11" width="4.7"/>
    <col collapsed="false" customWidth="true" hidden="false" outlineLevel="0" max="2" min="2" style="911" width="18.7"/>
    <col collapsed="false" customWidth="true" hidden="false" outlineLevel="0" max="3" min="3" style="911" width="11.99"/>
    <col collapsed="false" customWidth="true" hidden="false" outlineLevel="0" max="4" min="4" style="911" width="15.7"/>
    <col collapsed="false" customWidth="true" hidden="false" outlineLevel="0" max="5" min="5" style="911" width="22.56"/>
    <col collapsed="false" customWidth="true" hidden="false" outlineLevel="0" max="6" min="6" style="911" width="11.99"/>
    <col collapsed="false" customWidth="true" hidden="false" outlineLevel="0" max="10" min="7" style="911" width="10.71"/>
    <col collapsed="false" customWidth="true" hidden="false" outlineLevel="0" max="11" min="11" style="911" width="11.13"/>
    <col collapsed="false" customWidth="false" hidden="false" outlineLevel="0" max="257" min="12" style="911" width="9.14"/>
  </cols>
  <sheetData>
    <row r="1" customFormat="false" ht="21.75" hidden="false" customHeight="false" outlineLevel="0" collapsed="false">
      <c r="K1" s="912" t="s">
        <v>524</v>
      </c>
    </row>
    <row r="2" customFormat="false" ht="21.75" hidden="false" customHeight="false" outlineLevel="0" collapsed="false">
      <c r="A2" s="913" t="s">
        <v>496</v>
      </c>
      <c r="B2" s="913"/>
      <c r="C2" s="913"/>
      <c r="D2" s="913"/>
      <c r="E2" s="913"/>
      <c r="F2" s="913"/>
      <c r="G2" s="913"/>
      <c r="H2" s="913"/>
      <c r="I2" s="913"/>
      <c r="J2" s="913"/>
      <c r="K2" s="913"/>
    </row>
    <row r="3" customFormat="false" ht="21.75" hidden="false" customHeight="false" outlineLevel="0" collapsed="false">
      <c r="A3" s="913" t="s">
        <v>525</v>
      </c>
      <c r="B3" s="913"/>
      <c r="C3" s="913"/>
      <c r="D3" s="913"/>
      <c r="E3" s="913"/>
      <c r="F3" s="913"/>
      <c r="G3" s="913"/>
      <c r="H3" s="913"/>
      <c r="I3" s="913"/>
      <c r="J3" s="913"/>
      <c r="K3" s="913"/>
    </row>
    <row r="4" customFormat="false" ht="21.75" hidden="false" customHeight="false" outlineLevel="0" collapsed="false">
      <c r="A4" s="913" t="s">
        <v>40</v>
      </c>
      <c r="B4" s="913"/>
      <c r="C4" s="913"/>
      <c r="D4" s="913"/>
      <c r="E4" s="913"/>
      <c r="F4" s="913"/>
      <c r="G4" s="913"/>
      <c r="H4" s="913"/>
      <c r="I4" s="913"/>
      <c r="J4" s="913"/>
      <c r="K4" s="913"/>
    </row>
    <row r="5" customFormat="false" ht="6.75" hidden="false" customHeight="true" outlineLevel="0" collapsed="false">
      <c r="A5" s="914"/>
      <c r="B5" s="914"/>
      <c r="C5" s="914"/>
      <c r="D5" s="914"/>
      <c r="E5" s="914"/>
      <c r="F5" s="915"/>
      <c r="G5" s="915"/>
      <c r="H5" s="915"/>
      <c r="I5" s="915"/>
      <c r="J5" s="915"/>
    </row>
    <row r="6" s="144" customFormat="true" ht="18.75" hidden="false" customHeight="false" outlineLevel="0" collapsed="false">
      <c r="A6" s="916" t="s">
        <v>50</v>
      </c>
      <c r="B6" s="916" t="s">
        <v>498</v>
      </c>
      <c r="C6" s="916" t="s">
        <v>499</v>
      </c>
      <c r="D6" s="916" t="s">
        <v>500</v>
      </c>
      <c r="E6" s="916" t="s">
        <v>87</v>
      </c>
      <c r="F6" s="917" t="s">
        <v>501</v>
      </c>
      <c r="G6" s="917"/>
      <c r="H6" s="917"/>
      <c r="I6" s="917"/>
      <c r="J6" s="917"/>
      <c r="K6" s="916" t="s">
        <v>502</v>
      </c>
    </row>
    <row r="7" s="144" customFormat="true" ht="18.75" hidden="false" customHeight="false" outlineLevel="0" collapsed="false">
      <c r="A7" s="918"/>
      <c r="B7" s="918"/>
      <c r="C7" s="918"/>
      <c r="D7" s="918"/>
      <c r="E7" s="919" t="s">
        <v>526</v>
      </c>
      <c r="F7" s="916" t="n">
        <v>2566</v>
      </c>
      <c r="G7" s="916" t="n">
        <v>2567</v>
      </c>
      <c r="H7" s="916" t="n">
        <v>2568</v>
      </c>
      <c r="I7" s="920" t="n">
        <v>2569</v>
      </c>
      <c r="J7" s="920" t="n">
        <v>2570</v>
      </c>
      <c r="K7" s="921" t="s">
        <v>504</v>
      </c>
    </row>
    <row r="8" s="144" customFormat="true" ht="18.75" hidden="false" customHeight="false" outlineLevel="0" collapsed="false">
      <c r="A8" s="922"/>
      <c r="B8" s="922"/>
      <c r="C8" s="922"/>
      <c r="D8" s="922"/>
      <c r="E8" s="923" t="s">
        <v>527</v>
      </c>
      <c r="F8" s="924" t="s">
        <v>528</v>
      </c>
      <c r="G8" s="924" t="s">
        <v>528</v>
      </c>
      <c r="H8" s="924" t="s">
        <v>528</v>
      </c>
      <c r="I8" s="925" t="s">
        <v>528</v>
      </c>
      <c r="J8" s="925" t="s">
        <v>528</v>
      </c>
      <c r="K8" s="922"/>
    </row>
    <row r="9" s="144" customFormat="true" ht="19.5" hidden="false" customHeight="false" outlineLevel="0" collapsed="false">
      <c r="A9" s="631" t="n">
        <v>1</v>
      </c>
      <c r="B9" s="364" t="s">
        <v>507</v>
      </c>
      <c r="C9" s="117" t="s">
        <v>529</v>
      </c>
      <c r="D9" s="117" t="s">
        <v>530</v>
      </c>
      <c r="E9" s="117" t="s">
        <v>531</v>
      </c>
      <c r="F9" s="926" t="s">
        <v>95</v>
      </c>
      <c r="G9" s="927" t="n">
        <v>5000000</v>
      </c>
      <c r="H9" s="927" t="n">
        <v>5000000</v>
      </c>
      <c r="I9" s="927" t="n">
        <v>5000000</v>
      </c>
      <c r="J9" s="927" t="n">
        <v>5000000</v>
      </c>
      <c r="K9" s="631" t="s">
        <v>532</v>
      </c>
    </row>
    <row r="10" s="144" customFormat="true" ht="19.5" hidden="false" customHeight="false" outlineLevel="0" collapsed="false">
      <c r="A10" s="123"/>
      <c r="B10" s="928"/>
      <c r="C10" s="125" t="s">
        <v>533</v>
      </c>
      <c r="D10" s="123"/>
      <c r="E10" s="123"/>
      <c r="F10" s="727"/>
      <c r="G10" s="123"/>
      <c r="H10" s="123"/>
      <c r="I10" s="123"/>
      <c r="J10" s="123"/>
      <c r="K10" s="123"/>
    </row>
    <row r="11" s="144" customFormat="true" ht="19.5" hidden="false" customHeight="false" outlineLevel="0" collapsed="false">
      <c r="A11" s="133"/>
      <c r="B11" s="929"/>
      <c r="C11" s="133"/>
      <c r="D11" s="133"/>
      <c r="E11" s="133"/>
      <c r="F11" s="730"/>
      <c r="G11" s="133"/>
      <c r="H11" s="133"/>
      <c r="I11" s="133"/>
      <c r="J11" s="133"/>
      <c r="K11" s="133"/>
    </row>
    <row r="12" s="144" customFormat="true" ht="19.5" hidden="false" customHeight="false" outlineLevel="0" collapsed="false">
      <c r="A12" s="930" t="n">
        <v>2</v>
      </c>
      <c r="B12" s="117" t="s">
        <v>507</v>
      </c>
      <c r="C12" s="117" t="s">
        <v>508</v>
      </c>
      <c r="D12" s="117" t="s">
        <v>509</v>
      </c>
      <c r="E12" s="363" t="s">
        <v>534</v>
      </c>
      <c r="F12" s="926" t="s">
        <v>95</v>
      </c>
      <c r="G12" s="931" t="n">
        <v>8900</v>
      </c>
      <c r="H12" s="931" t="n">
        <v>8900</v>
      </c>
      <c r="I12" s="926" t="s">
        <v>95</v>
      </c>
      <c r="J12" s="926" t="s">
        <v>95</v>
      </c>
      <c r="K12" s="631" t="s">
        <v>269</v>
      </c>
    </row>
    <row r="13" s="144" customFormat="true" ht="19.5" hidden="false" customHeight="false" outlineLevel="0" collapsed="false">
      <c r="A13" s="928"/>
      <c r="B13" s="123"/>
      <c r="C13" s="123"/>
      <c r="D13" s="123"/>
      <c r="E13" s="131" t="s">
        <v>535</v>
      </c>
      <c r="F13" s="727"/>
      <c r="G13" s="123"/>
      <c r="H13" s="123"/>
      <c r="I13" s="123"/>
      <c r="J13" s="123"/>
      <c r="K13" s="123"/>
    </row>
    <row r="14" s="144" customFormat="true" ht="19.5" hidden="false" customHeight="false" outlineLevel="0" collapsed="false">
      <c r="A14" s="929"/>
      <c r="B14" s="133"/>
      <c r="C14" s="133"/>
      <c r="D14" s="133"/>
      <c r="E14" s="137"/>
      <c r="F14" s="730"/>
      <c r="G14" s="133"/>
      <c r="H14" s="133"/>
      <c r="I14" s="133"/>
      <c r="J14" s="133"/>
      <c r="K14" s="133"/>
    </row>
    <row r="15" s="144" customFormat="true" ht="19.5" hidden="false" customHeight="false" outlineLevel="0" collapsed="false">
      <c r="A15" s="930" t="n">
        <v>3</v>
      </c>
      <c r="B15" s="117" t="s">
        <v>507</v>
      </c>
      <c r="C15" s="117" t="s">
        <v>508</v>
      </c>
      <c r="D15" s="117" t="s">
        <v>509</v>
      </c>
      <c r="E15" s="363" t="s">
        <v>536</v>
      </c>
      <c r="F15" s="926" t="s">
        <v>95</v>
      </c>
      <c r="G15" s="931" t="n">
        <v>23700</v>
      </c>
      <c r="H15" s="931" t="n">
        <v>23700</v>
      </c>
      <c r="I15" s="926" t="s">
        <v>95</v>
      </c>
      <c r="J15" s="926" t="s">
        <v>95</v>
      </c>
      <c r="K15" s="631" t="s">
        <v>269</v>
      </c>
    </row>
    <row r="16" s="144" customFormat="true" ht="15" hidden="false" customHeight="true" outlineLevel="0" collapsed="false">
      <c r="A16" s="932"/>
      <c r="B16" s="123"/>
      <c r="C16" s="123"/>
      <c r="D16" s="123"/>
      <c r="E16" s="131"/>
      <c r="F16" s="933"/>
      <c r="G16" s="934"/>
      <c r="H16" s="934"/>
      <c r="I16" s="933"/>
      <c r="J16" s="933"/>
      <c r="K16" s="727"/>
    </row>
    <row r="17" s="144" customFormat="true" ht="17.25" hidden="false" customHeight="true" outlineLevel="0" collapsed="false">
      <c r="A17" s="929"/>
      <c r="B17" s="133"/>
      <c r="C17" s="133"/>
      <c r="D17" s="133"/>
      <c r="E17" s="137"/>
      <c r="F17" s="730"/>
      <c r="G17" s="133"/>
      <c r="H17" s="133"/>
      <c r="I17" s="123"/>
      <c r="J17" s="123"/>
      <c r="K17" s="123"/>
    </row>
    <row r="18" s="144" customFormat="true" ht="19.5" hidden="false" customHeight="false" outlineLevel="0" collapsed="false">
      <c r="A18" s="631" t="n">
        <v>4</v>
      </c>
      <c r="B18" s="315" t="s">
        <v>537</v>
      </c>
      <c r="C18" s="117" t="s">
        <v>508</v>
      </c>
      <c r="D18" s="117" t="s">
        <v>538</v>
      </c>
      <c r="E18" s="363" t="s">
        <v>539</v>
      </c>
      <c r="F18" s="935" t="s">
        <v>95</v>
      </c>
      <c r="G18" s="931" t="n">
        <v>30000</v>
      </c>
      <c r="H18" s="936" t="n">
        <v>30000</v>
      </c>
      <c r="I18" s="935" t="s">
        <v>95</v>
      </c>
      <c r="J18" s="935" t="s">
        <v>95</v>
      </c>
      <c r="K18" s="631" t="s">
        <v>269</v>
      </c>
    </row>
    <row r="19" s="144" customFormat="true" ht="19.5" hidden="false" customHeight="false" outlineLevel="0" collapsed="false">
      <c r="A19" s="123"/>
      <c r="B19" s="315" t="s">
        <v>540</v>
      </c>
      <c r="C19" s="123"/>
      <c r="D19" s="123"/>
      <c r="E19" s="937" t="s">
        <v>541</v>
      </c>
      <c r="F19" s="727"/>
      <c r="G19" s="123"/>
      <c r="H19" s="928"/>
      <c r="I19" s="928"/>
      <c r="J19" s="928"/>
      <c r="K19" s="123"/>
    </row>
    <row r="20" s="144" customFormat="true" ht="19.5" hidden="false" customHeight="false" outlineLevel="0" collapsed="false">
      <c r="A20" s="133"/>
      <c r="B20" s="729"/>
      <c r="C20" s="133"/>
      <c r="D20" s="133"/>
      <c r="E20" s="938"/>
      <c r="F20" s="730"/>
      <c r="G20" s="133"/>
      <c r="H20" s="929"/>
      <c r="I20" s="929"/>
      <c r="J20" s="929"/>
      <c r="K20" s="133"/>
    </row>
    <row r="21" s="144" customFormat="true" ht="19.5" hidden="false" customHeight="false" outlineLevel="0" collapsed="false">
      <c r="A21" s="631" t="n">
        <v>5</v>
      </c>
      <c r="B21" s="315" t="s">
        <v>542</v>
      </c>
      <c r="C21" s="125" t="s">
        <v>543</v>
      </c>
      <c r="D21" s="315" t="s">
        <v>544</v>
      </c>
      <c r="E21" s="126" t="s">
        <v>545</v>
      </c>
      <c r="F21" s="727" t="s">
        <v>95</v>
      </c>
      <c r="G21" s="934" t="n">
        <v>150000</v>
      </c>
      <c r="H21" s="934" t="n">
        <v>150000</v>
      </c>
      <c r="I21" s="934" t="n">
        <v>150000</v>
      </c>
      <c r="J21" s="934" t="n">
        <v>150000</v>
      </c>
      <c r="K21" s="631" t="s">
        <v>269</v>
      </c>
    </row>
    <row r="22" s="144" customFormat="true" ht="19.5" hidden="false" customHeight="false" outlineLevel="0" collapsed="false">
      <c r="A22" s="123"/>
      <c r="B22" s="101"/>
      <c r="C22" s="123"/>
      <c r="D22" s="123"/>
      <c r="E22" s="937" t="s">
        <v>546</v>
      </c>
      <c r="F22" s="727"/>
      <c r="G22" s="123"/>
      <c r="H22" s="928"/>
      <c r="I22" s="928"/>
      <c r="J22" s="928"/>
      <c r="K22" s="123"/>
    </row>
    <row r="23" s="144" customFormat="true" ht="19.5" hidden="false" customHeight="false" outlineLevel="0" collapsed="false">
      <c r="A23" s="133"/>
      <c r="B23" s="729"/>
      <c r="C23" s="133"/>
      <c r="D23" s="133"/>
      <c r="E23" s="137"/>
      <c r="F23" s="730"/>
      <c r="G23" s="133"/>
      <c r="H23" s="929"/>
      <c r="I23" s="929"/>
      <c r="J23" s="929"/>
      <c r="K23" s="133"/>
    </row>
    <row r="24" s="144" customFormat="true" ht="18.75" hidden="false" customHeight="false" outlineLevel="0" collapsed="false"/>
    <row r="25" s="144" customFormat="true" ht="18.75" hidden="false" customHeight="false" outlineLevel="0" collapsed="false">
      <c r="H25" s="144" t="s">
        <v>547</v>
      </c>
    </row>
    <row r="26" s="144" customFormat="true" ht="21.75" hidden="false" customHeight="false" outlineLevel="0" collapsed="false">
      <c r="A26" s="939"/>
      <c r="E26" s="940"/>
      <c r="F26" s="941"/>
      <c r="K26" s="911" t="n">
        <v>23</v>
      </c>
    </row>
    <row r="27" s="144" customFormat="true" ht="18.75" hidden="false" customHeight="false" outlineLevel="0" collapsed="false"/>
    <row r="28" s="144" customFormat="true" ht="21.75" hidden="false" customHeight="false" outlineLevel="0" collapsed="false">
      <c r="A28" s="911"/>
      <c r="B28" s="911"/>
      <c r="C28" s="911"/>
      <c r="D28" s="911"/>
      <c r="E28" s="911"/>
      <c r="F28" s="911"/>
      <c r="G28" s="911"/>
      <c r="H28" s="911"/>
      <c r="I28" s="911"/>
      <c r="J28" s="911"/>
      <c r="K28" s="912" t="s">
        <v>524</v>
      </c>
    </row>
    <row r="29" s="144" customFormat="true" ht="21" hidden="false" customHeight="false" outlineLevel="0" collapsed="false">
      <c r="A29" s="913" t="s">
        <v>496</v>
      </c>
      <c r="B29" s="913"/>
      <c r="C29" s="913"/>
      <c r="D29" s="913"/>
      <c r="E29" s="913"/>
      <c r="F29" s="913"/>
      <c r="G29" s="913"/>
      <c r="H29" s="913"/>
      <c r="I29" s="913"/>
      <c r="J29" s="913"/>
      <c r="K29" s="913"/>
    </row>
    <row r="30" s="144" customFormat="true" ht="21" hidden="false" customHeight="false" outlineLevel="0" collapsed="false">
      <c r="A30" s="913" t="s">
        <v>525</v>
      </c>
      <c r="B30" s="913"/>
      <c r="C30" s="913"/>
      <c r="D30" s="913"/>
      <c r="E30" s="913"/>
      <c r="F30" s="913"/>
      <c r="G30" s="913"/>
      <c r="H30" s="913"/>
      <c r="I30" s="913"/>
      <c r="J30" s="913"/>
      <c r="K30" s="913"/>
    </row>
    <row r="31" s="144" customFormat="true" ht="21" hidden="false" customHeight="false" outlineLevel="0" collapsed="false">
      <c r="A31" s="913" t="s">
        <v>40</v>
      </c>
      <c r="B31" s="913"/>
      <c r="C31" s="913"/>
      <c r="D31" s="913"/>
      <c r="E31" s="913"/>
      <c r="F31" s="913"/>
      <c r="G31" s="913"/>
      <c r="H31" s="913"/>
      <c r="I31" s="913"/>
      <c r="J31" s="913"/>
      <c r="K31" s="913"/>
    </row>
    <row r="32" s="144" customFormat="true" ht="18.75" hidden="false" customHeight="false" outlineLevel="0" collapsed="false">
      <c r="A32" s="916" t="s">
        <v>50</v>
      </c>
      <c r="B32" s="916" t="s">
        <v>498</v>
      </c>
      <c r="C32" s="916" t="s">
        <v>499</v>
      </c>
      <c r="D32" s="916" t="s">
        <v>500</v>
      </c>
      <c r="E32" s="916" t="s">
        <v>87</v>
      </c>
      <c r="F32" s="917" t="s">
        <v>501</v>
      </c>
      <c r="G32" s="917"/>
      <c r="H32" s="917"/>
      <c r="I32" s="917"/>
      <c r="J32" s="917"/>
      <c r="K32" s="916" t="s">
        <v>502</v>
      </c>
    </row>
    <row r="33" s="144" customFormat="true" ht="18.75" hidden="false" customHeight="false" outlineLevel="0" collapsed="false">
      <c r="A33" s="918"/>
      <c r="B33" s="918"/>
      <c r="C33" s="918"/>
      <c r="D33" s="918"/>
      <c r="E33" s="919" t="s">
        <v>526</v>
      </c>
      <c r="F33" s="916" t="n">
        <v>2566</v>
      </c>
      <c r="G33" s="916" t="n">
        <v>2567</v>
      </c>
      <c r="H33" s="916" t="n">
        <v>2568</v>
      </c>
      <c r="I33" s="920" t="n">
        <v>2569</v>
      </c>
      <c r="J33" s="920" t="n">
        <v>2570</v>
      </c>
      <c r="K33" s="921" t="s">
        <v>504</v>
      </c>
    </row>
    <row r="34" s="144" customFormat="true" ht="18.75" hidden="false" customHeight="false" outlineLevel="0" collapsed="false">
      <c r="A34" s="922"/>
      <c r="B34" s="922"/>
      <c r="C34" s="922"/>
      <c r="D34" s="922"/>
      <c r="E34" s="923" t="s">
        <v>527</v>
      </c>
      <c r="F34" s="924" t="s">
        <v>528</v>
      </c>
      <c r="G34" s="924" t="s">
        <v>528</v>
      </c>
      <c r="H34" s="924" t="s">
        <v>528</v>
      </c>
      <c r="I34" s="925" t="s">
        <v>528</v>
      </c>
      <c r="J34" s="925" t="s">
        <v>528</v>
      </c>
      <c r="K34" s="922"/>
    </row>
    <row r="35" s="144" customFormat="true" ht="19.5" hidden="false" customHeight="false" outlineLevel="0" collapsed="false">
      <c r="A35" s="631" t="n">
        <v>6</v>
      </c>
      <c r="B35" s="723" t="s">
        <v>507</v>
      </c>
      <c r="C35" s="117" t="s">
        <v>543</v>
      </c>
      <c r="D35" s="117" t="s">
        <v>548</v>
      </c>
      <c r="E35" s="769" t="s">
        <v>549</v>
      </c>
      <c r="F35" s="942" t="s">
        <v>95</v>
      </c>
      <c r="G35" s="931" t="n">
        <v>40000</v>
      </c>
      <c r="H35" s="931" t="n">
        <v>40000</v>
      </c>
      <c r="I35" s="943" t="s">
        <v>95</v>
      </c>
      <c r="J35" s="935" t="s">
        <v>95</v>
      </c>
      <c r="K35" s="631" t="s">
        <v>269</v>
      </c>
    </row>
    <row r="36" s="144" customFormat="true" ht="19.5" hidden="false" customHeight="false" outlineLevel="0" collapsed="false">
      <c r="A36" s="123"/>
      <c r="B36" s="101"/>
      <c r="C36" s="123"/>
      <c r="D36" s="123"/>
      <c r="E36" s="937" t="s">
        <v>550</v>
      </c>
      <c r="F36" s="727"/>
      <c r="G36" s="123"/>
      <c r="H36" s="928"/>
      <c r="I36" s="928"/>
      <c r="J36" s="928"/>
      <c r="K36" s="123"/>
    </row>
    <row r="37" s="144" customFormat="true" ht="19.5" hidden="false" customHeight="false" outlineLevel="0" collapsed="false">
      <c r="A37" s="133"/>
      <c r="B37" s="729"/>
      <c r="C37" s="133"/>
      <c r="D37" s="133"/>
      <c r="E37" s="772"/>
      <c r="F37" s="730"/>
      <c r="G37" s="133"/>
      <c r="H37" s="929"/>
      <c r="I37" s="929"/>
      <c r="J37" s="929"/>
      <c r="K37" s="133"/>
    </row>
    <row r="38" s="144" customFormat="true" ht="19.5" hidden="false" customHeight="false" outlineLevel="0" collapsed="false">
      <c r="A38" s="942" t="n">
        <v>7</v>
      </c>
      <c r="B38" s="723" t="s">
        <v>507</v>
      </c>
      <c r="C38" s="117" t="s">
        <v>543</v>
      </c>
      <c r="D38" s="723" t="s">
        <v>551</v>
      </c>
      <c r="E38" s="120" t="s">
        <v>552</v>
      </c>
      <c r="F38" s="942" t="s">
        <v>95</v>
      </c>
      <c r="G38" s="931" t="n">
        <v>50000</v>
      </c>
      <c r="H38" s="931" t="n">
        <v>50000</v>
      </c>
      <c r="I38" s="943" t="s">
        <v>95</v>
      </c>
      <c r="J38" s="935" t="s">
        <v>95</v>
      </c>
      <c r="K38" s="631" t="s">
        <v>269</v>
      </c>
    </row>
    <row r="39" s="144" customFormat="true" ht="19.5" hidden="false" customHeight="false" outlineLevel="0" collapsed="false">
      <c r="A39" s="123"/>
      <c r="B39" s="101"/>
      <c r="C39" s="123"/>
      <c r="D39" s="101"/>
      <c r="E39" s="126" t="s">
        <v>553</v>
      </c>
      <c r="F39" s="727"/>
      <c r="G39" s="123"/>
      <c r="H39" s="928"/>
      <c r="I39" s="928"/>
      <c r="J39" s="928"/>
      <c r="K39" s="123"/>
    </row>
    <row r="40" s="89" customFormat="true" ht="19.5" hidden="false" customHeight="false" outlineLevel="0" collapsed="false">
      <c r="A40" s="133"/>
      <c r="B40" s="729"/>
      <c r="C40" s="133"/>
      <c r="D40" s="729"/>
      <c r="E40" s="135"/>
      <c r="F40" s="730"/>
      <c r="G40" s="133"/>
      <c r="H40" s="929"/>
      <c r="I40" s="929"/>
      <c r="J40" s="929"/>
      <c r="K40" s="133"/>
    </row>
    <row r="41" s="89" customFormat="true" ht="19.5" hidden="false" customHeight="false" outlineLevel="0" collapsed="false">
      <c r="A41" s="942" t="n">
        <v>8</v>
      </c>
      <c r="B41" s="723" t="s">
        <v>507</v>
      </c>
      <c r="C41" s="117" t="s">
        <v>543</v>
      </c>
      <c r="D41" s="723" t="s">
        <v>551</v>
      </c>
      <c r="E41" s="120" t="s">
        <v>554</v>
      </c>
      <c r="F41" s="942" t="s">
        <v>95</v>
      </c>
      <c r="G41" s="931" t="n">
        <v>20000</v>
      </c>
      <c r="H41" s="931" t="n">
        <v>20000</v>
      </c>
      <c r="I41" s="943" t="s">
        <v>95</v>
      </c>
      <c r="J41" s="935" t="s">
        <v>95</v>
      </c>
      <c r="K41" s="631" t="s">
        <v>269</v>
      </c>
    </row>
    <row r="42" s="89" customFormat="true" ht="19.5" hidden="false" customHeight="false" outlineLevel="0" collapsed="false">
      <c r="A42" s="123"/>
      <c r="B42" s="101"/>
      <c r="C42" s="123"/>
      <c r="D42" s="101"/>
      <c r="E42" s="126" t="s">
        <v>553</v>
      </c>
      <c r="F42" s="727"/>
      <c r="G42" s="123"/>
      <c r="H42" s="928"/>
      <c r="I42" s="928"/>
      <c r="J42" s="928"/>
      <c r="K42" s="123"/>
    </row>
    <row r="43" s="89" customFormat="true" ht="19.5" hidden="false" customHeight="false" outlineLevel="0" collapsed="false">
      <c r="A43" s="133"/>
      <c r="B43" s="729"/>
      <c r="C43" s="133"/>
      <c r="D43" s="729"/>
      <c r="E43" s="135"/>
      <c r="F43" s="730"/>
      <c r="G43" s="133"/>
      <c r="H43" s="929"/>
      <c r="I43" s="929"/>
      <c r="J43" s="929"/>
      <c r="K43" s="133"/>
    </row>
    <row r="44" s="144" customFormat="true" ht="19.5" hidden="false" customHeight="false" outlineLevel="0" collapsed="false">
      <c r="A44" s="109" t="s">
        <v>555</v>
      </c>
      <c r="B44" s="109"/>
      <c r="C44" s="109"/>
      <c r="D44" s="109"/>
      <c r="E44" s="109"/>
      <c r="F44" s="944" t="n">
        <f aca="false">SUM(F9:F11)</f>
        <v>0</v>
      </c>
      <c r="G44" s="945" t="n">
        <f aca="false">SUM(G9:G23)</f>
        <v>5212600</v>
      </c>
      <c r="H44" s="945" t="n">
        <f aca="false">SUM(H9:H23)</f>
        <v>5212600</v>
      </c>
      <c r="I44" s="945" t="n">
        <f aca="false">SUM(I9:I23)</f>
        <v>5150000</v>
      </c>
      <c r="J44" s="945" t="n">
        <f aca="false">SUM(J9:J11)</f>
        <v>5000000</v>
      </c>
      <c r="K44" s="946"/>
    </row>
    <row r="45" s="144" customFormat="true" ht="19.5" hidden="false" customHeight="false" outlineLevel="0" collapsed="false">
      <c r="A45" s="947" t="s">
        <v>523</v>
      </c>
      <c r="B45" s="947"/>
      <c r="C45" s="947"/>
      <c r="D45" s="947"/>
      <c r="E45" s="947"/>
      <c r="F45" s="948" t="n">
        <f aca="false">SUM(F44)</f>
        <v>0</v>
      </c>
      <c r="G45" s="948" t="n">
        <f aca="false">SUM(G44)</f>
        <v>5212600</v>
      </c>
      <c r="H45" s="948" t="n">
        <f aca="false">SUM(H44)</f>
        <v>5212600</v>
      </c>
      <c r="I45" s="948" t="n">
        <f aca="false">SUM(I44)</f>
        <v>5150000</v>
      </c>
      <c r="J45" s="948" t="n">
        <f aca="false">SUM(J44)</f>
        <v>5000000</v>
      </c>
      <c r="K45" s="949"/>
    </row>
    <row r="46" s="144" customFormat="true" ht="19.5" hidden="false" customHeight="false" outlineLevel="0" collapsed="false"/>
    <row r="47" s="144" customFormat="true" ht="18.75" hidden="false" customHeight="false" outlineLevel="0" collapsed="false"/>
    <row r="48" s="144" customFormat="true" ht="21.75" hidden="false" customHeight="false" outlineLevel="0" collapsed="false">
      <c r="K48" s="911" t="n">
        <v>24</v>
      </c>
    </row>
    <row r="49" s="144" customFormat="true" ht="18.75" hidden="false" customHeight="false" outlineLevel="0" collapsed="false"/>
    <row r="50" s="144" customFormat="true" ht="18.75" hidden="false" customHeight="false" outlineLevel="0" collapsed="false"/>
    <row r="51" s="144" customFormat="true" ht="18.75" hidden="false" customHeight="false" outlineLevel="0" collapsed="false"/>
    <row r="52" s="144" customFormat="true" ht="18.75" hidden="false" customHeight="false" outlineLevel="0" collapsed="false"/>
    <row r="53" s="144" customFormat="true" ht="18.75" hidden="false" customHeight="false" outlineLevel="0" collapsed="false"/>
    <row r="54" s="144" customFormat="true" ht="18.75" hidden="false" customHeight="false" outlineLevel="0" collapsed="false"/>
    <row r="55" s="144" customFormat="true" ht="18.75" hidden="false" customHeight="false" outlineLevel="0" collapsed="false"/>
    <row r="56" s="144" customFormat="true" ht="18.75" hidden="false" customHeight="false" outlineLevel="0" collapsed="false"/>
    <row r="57" s="144" customFormat="true" ht="18.75" hidden="false" customHeight="false" outlineLevel="0" collapsed="false"/>
    <row r="58" s="144" customFormat="true" ht="18.75" hidden="false" customHeight="false" outlineLevel="0" collapsed="false"/>
    <row r="59" s="144" customFormat="true" ht="18.75" hidden="false" customHeight="false" outlineLevel="0" collapsed="false"/>
    <row r="60" s="144" customFormat="true" ht="18.75" hidden="false" customHeight="false" outlineLevel="0" collapsed="false"/>
    <row r="61" s="144" customFormat="true" ht="18.75" hidden="false" customHeight="false" outlineLevel="0" collapsed="false"/>
    <row r="62" s="144" customFormat="true" ht="18.75" hidden="false" customHeight="false" outlineLevel="0" collapsed="false"/>
    <row r="63" s="144" customFormat="true" ht="18.75" hidden="false" customHeight="false" outlineLevel="0" collapsed="false"/>
    <row r="64" s="144" customFormat="true" ht="18.75" hidden="false" customHeight="false" outlineLevel="0" collapsed="false"/>
    <row r="65" s="144" customFormat="true" ht="18.75" hidden="false" customHeight="false" outlineLevel="0" collapsed="false"/>
    <row r="66" s="144" customFormat="true" ht="18.75" hidden="false" customHeight="false" outlineLevel="0" collapsed="false"/>
    <row r="67" s="144" customFormat="true" ht="18.75" hidden="false" customHeight="false" outlineLevel="0" collapsed="false"/>
    <row r="68" s="144" customFormat="true" ht="18.75" hidden="false" customHeight="false" outlineLevel="0" collapsed="false"/>
    <row r="69" s="144" customFormat="true" ht="18.75" hidden="false" customHeight="false" outlineLevel="0" collapsed="false"/>
    <row r="70" s="144" customFormat="true" ht="18.75" hidden="false" customHeight="false" outlineLevel="0" collapsed="false"/>
    <row r="71" s="144" customFormat="true" ht="18.75" hidden="false" customHeight="false" outlineLevel="0" collapsed="false"/>
    <row r="72" s="144" customFormat="true" ht="18.75" hidden="false" customHeight="false" outlineLevel="0" collapsed="false"/>
    <row r="73" s="144" customFormat="true" ht="18.75" hidden="false" customHeight="false" outlineLevel="0" collapsed="false"/>
    <row r="74" s="144" customFormat="true" ht="18.75" hidden="false" customHeight="false" outlineLevel="0" collapsed="false"/>
    <row r="75" s="144" customFormat="true" ht="18.75" hidden="false" customHeight="false" outlineLevel="0" collapsed="false"/>
    <row r="76" s="144" customFormat="true" ht="18.75" hidden="false" customHeight="false" outlineLevel="0" collapsed="false"/>
    <row r="77" s="144" customFormat="true" ht="18.75" hidden="false" customHeight="false" outlineLevel="0" collapsed="false"/>
    <row r="78" s="144" customFormat="true" ht="18.75" hidden="false" customHeight="false" outlineLevel="0" collapsed="false"/>
    <row r="79" s="144" customFormat="true" ht="18.75" hidden="false" customHeight="false" outlineLevel="0" collapsed="false"/>
    <row r="80" s="144" customFormat="true" ht="18.75" hidden="false" customHeight="false" outlineLevel="0" collapsed="false"/>
    <row r="81" s="144" customFormat="true" ht="18.75" hidden="false" customHeight="false" outlineLevel="0" collapsed="false"/>
    <row r="82" s="144" customFormat="true" ht="18.75" hidden="false" customHeight="false" outlineLevel="0" collapsed="false"/>
    <row r="83" s="144" customFormat="true" ht="18.75" hidden="false" customHeight="false" outlineLevel="0" collapsed="false"/>
    <row r="84" s="144" customFormat="true" ht="18.75" hidden="false" customHeight="false" outlineLevel="0" collapsed="false"/>
    <row r="85" s="144" customFormat="true" ht="18.75" hidden="false" customHeight="false" outlineLevel="0" collapsed="false"/>
    <row r="86" s="144" customFormat="true" ht="18.75" hidden="false" customHeight="false" outlineLevel="0" collapsed="false"/>
    <row r="87" s="144" customFormat="true" ht="18.75" hidden="false" customHeight="false" outlineLevel="0" collapsed="false"/>
    <row r="88" s="144" customFormat="true" ht="18.75" hidden="false" customHeight="false" outlineLevel="0" collapsed="false"/>
    <row r="89" s="144" customFormat="true" ht="18.75" hidden="false" customHeight="false" outlineLevel="0" collapsed="false"/>
    <row r="90" s="144" customFormat="true" ht="18.75" hidden="false" customHeight="false" outlineLevel="0" collapsed="false"/>
    <row r="91" s="144" customFormat="true" ht="18.75" hidden="false" customHeight="false" outlineLevel="0" collapsed="false"/>
    <row r="92" s="144" customFormat="true" ht="18.75" hidden="false" customHeight="false" outlineLevel="0" collapsed="false"/>
    <row r="93" s="144" customFormat="true" ht="18.75" hidden="false" customHeight="false" outlineLevel="0" collapsed="false"/>
    <row r="94" s="144" customFormat="true" ht="18.75" hidden="false" customHeight="false" outlineLevel="0" collapsed="false"/>
    <row r="95" s="144" customFormat="true" ht="18.75" hidden="false" customHeight="false" outlineLevel="0" collapsed="false"/>
    <row r="96" s="144" customFormat="true" ht="18.75" hidden="false" customHeight="false" outlineLevel="0" collapsed="false"/>
    <row r="97" s="144" customFormat="true" ht="18.75" hidden="false" customHeight="false" outlineLevel="0" collapsed="false"/>
    <row r="98" s="144" customFormat="true" ht="18.75" hidden="false" customHeight="false" outlineLevel="0" collapsed="false"/>
    <row r="99" s="144" customFormat="true" ht="18.75" hidden="false" customHeight="false" outlineLevel="0" collapsed="false"/>
    <row r="100" s="144" customFormat="true" ht="18.75" hidden="false" customHeight="false" outlineLevel="0" collapsed="false"/>
    <row r="101" s="144" customFormat="true" ht="18.75" hidden="false" customHeight="false" outlineLevel="0" collapsed="false"/>
    <row r="102" s="144" customFormat="true" ht="18.75" hidden="false" customHeight="false" outlineLevel="0" collapsed="false"/>
    <row r="103" s="144" customFormat="true" ht="18.75" hidden="false" customHeight="false" outlineLevel="0" collapsed="false"/>
    <row r="104" s="144" customFormat="true" ht="18.75" hidden="false" customHeight="false" outlineLevel="0" collapsed="false"/>
    <row r="105" s="144" customFormat="true" ht="18.75" hidden="false" customHeight="false" outlineLevel="0" collapsed="false"/>
    <row r="106" s="144" customFormat="true" ht="18.75" hidden="false" customHeight="false" outlineLevel="0" collapsed="false"/>
    <row r="107" s="144" customFormat="true" ht="18.75" hidden="false" customHeight="false" outlineLevel="0" collapsed="false"/>
    <row r="108" s="144" customFormat="true" ht="18.75" hidden="false" customHeight="false" outlineLevel="0" collapsed="false"/>
    <row r="109" s="144" customFormat="true" ht="18.75" hidden="false" customHeight="false" outlineLevel="0" collapsed="false"/>
    <row r="110" s="144" customFormat="true" ht="18.75" hidden="false" customHeight="false" outlineLevel="0" collapsed="false"/>
    <row r="111" s="144" customFormat="true" ht="18.75" hidden="false" customHeight="false" outlineLevel="0" collapsed="false"/>
    <row r="112" s="144" customFormat="true" ht="18.75" hidden="false" customHeight="false" outlineLevel="0" collapsed="false"/>
    <row r="113" s="144" customFormat="true" ht="18.75" hidden="false" customHeight="false" outlineLevel="0" collapsed="false"/>
    <row r="114" s="144" customFormat="true" ht="18.75" hidden="false" customHeight="false" outlineLevel="0" collapsed="false"/>
    <row r="115" s="144" customFormat="true" ht="18.75" hidden="false" customHeight="false" outlineLevel="0" collapsed="false"/>
    <row r="116" s="144" customFormat="true" ht="18.75" hidden="false" customHeight="false" outlineLevel="0" collapsed="false"/>
    <row r="117" s="144" customFormat="true" ht="18.75" hidden="false" customHeight="false" outlineLevel="0" collapsed="false"/>
    <row r="118" s="144" customFormat="true" ht="18.75" hidden="false" customHeight="false" outlineLevel="0" collapsed="false"/>
    <row r="119" s="144" customFormat="true" ht="18.75" hidden="false" customHeight="false" outlineLevel="0" collapsed="false"/>
    <row r="120" s="144" customFormat="true" ht="18.75" hidden="false" customHeight="false" outlineLevel="0" collapsed="false"/>
    <row r="121" s="144" customFormat="true" ht="18.75" hidden="false" customHeight="false" outlineLevel="0" collapsed="false"/>
    <row r="122" s="144" customFormat="true" ht="18.75" hidden="false" customHeight="false" outlineLevel="0" collapsed="false"/>
    <row r="123" s="144" customFormat="true" ht="18.75" hidden="false" customHeight="false" outlineLevel="0" collapsed="false"/>
    <row r="124" s="144" customFormat="true" ht="18.75" hidden="false" customHeight="false" outlineLevel="0" collapsed="false"/>
    <row r="125" s="144" customFormat="true" ht="18.75" hidden="false" customHeight="false" outlineLevel="0" collapsed="false"/>
    <row r="126" s="144" customFormat="true" ht="18.75" hidden="false" customHeight="false" outlineLevel="0" collapsed="false"/>
    <row r="127" s="144" customFormat="true" ht="18.75" hidden="false" customHeight="false" outlineLevel="0" collapsed="false"/>
    <row r="128" s="144" customFormat="true" ht="18.75" hidden="false" customHeight="false" outlineLevel="0" collapsed="false"/>
    <row r="129" s="144" customFormat="true" ht="18.75" hidden="false" customHeight="false" outlineLevel="0" collapsed="false"/>
    <row r="130" s="144" customFormat="true" ht="18.75" hidden="false" customHeight="false" outlineLevel="0" collapsed="false"/>
    <row r="131" s="144" customFormat="true" ht="18.75" hidden="false" customHeight="false" outlineLevel="0" collapsed="false"/>
    <row r="132" s="144" customFormat="true" ht="18.75" hidden="false" customHeight="false" outlineLevel="0" collapsed="false"/>
    <row r="133" s="144" customFormat="true" ht="18.75" hidden="false" customHeight="false" outlineLevel="0" collapsed="false"/>
    <row r="134" s="144" customFormat="true" ht="18.75" hidden="false" customHeight="false" outlineLevel="0" collapsed="false"/>
    <row r="135" customFormat="false" ht="21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</row>
    <row r="136" customFormat="false" ht="21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</row>
    <row r="137" customFormat="false" ht="21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</row>
  </sheetData>
  <mergeCells count="10">
    <mergeCell ref="A2:K2"/>
    <mergeCell ref="A3:K3"/>
    <mergeCell ref="A4:K4"/>
    <mergeCell ref="F6:J6"/>
    <mergeCell ref="A29:K29"/>
    <mergeCell ref="A30:K30"/>
    <mergeCell ref="A31:K31"/>
    <mergeCell ref="F32:J32"/>
    <mergeCell ref="A44:E44"/>
    <mergeCell ref="A45:E45"/>
  </mergeCells>
  <printOptions headings="false" gridLines="false" gridLinesSet="true" horizontalCentered="false" verticalCentered="false"/>
  <pageMargins left="0.393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9" colorId="64" zoomScale="117" zoomScaleNormal="117" zoomScalePageLayoutView="100" workbookViewId="0">
      <selection pane="topLeft" activeCell="B46" activeCellId="0" sqref="B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27.7"/>
    <col collapsed="false" customWidth="true" hidden="false" outlineLevel="0" max="3" min="3" style="5" width="6.41"/>
    <col collapsed="false" customWidth="true" hidden="false" outlineLevel="0" max="4" min="4" style="6" width="10.71"/>
    <col collapsed="false" customWidth="true" hidden="false" outlineLevel="0" max="5" min="5" style="5" width="7.56"/>
    <col collapsed="false" customWidth="true" hidden="false" outlineLevel="0" max="6" min="6" style="6" width="10.28"/>
    <col collapsed="false" customWidth="true" hidden="false" outlineLevel="0" max="7" min="7" style="5" width="7.56"/>
    <col collapsed="false" customWidth="true" hidden="false" outlineLevel="0" max="8" min="8" style="6" width="10.13"/>
    <col collapsed="false" customWidth="true" hidden="false" outlineLevel="0" max="9" min="9" style="5" width="6.85"/>
    <col collapsed="false" customWidth="true" hidden="false" outlineLevel="0" max="10" min="10" style="6" width="10.56"/>
    <col collapsed="false" customWidth="true" hidden="false" outlineLevel="0" max="11" min="11" style="5" width="6.85"/>
    <col collapsed="false" customWidth="true" hidden="false" outlineLevel="0" max="12" min="12" style="6" width="10.28"/>
    <col collapsed="false" customWidth="true" hidden="false" outlineLevel="0" max="13" min="13" style="4" width="6.99"/>
    <col collapsed="false" customWidth="true" hidden="false" outlineLevel="0" max="14" min="14" style="6" width="11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N1" s="7" t="s">
        <v>1</v>
      </c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6" hidden="false" customHeight="true" outlineLevel="0" collapsed="false">
      <c r="M5" s="9"/>
    </row>
    <row r="6" s="12" customFormat="true" ht="18.75" hidden="false" customHeight="false" outlineLevel="0" collapsed="false">
      <c r="A6" s="10" t="s">
        <v>5</v>
      </c>
      <c r="B6" s="10"/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/>
    </row>
    <row r="7" s="12" customFormat="true" ht="18.75" hidden="false" customHeight="false" outlineLevel="0" collapsed="false">
      <c r="A7" s="10"/>
      <c r="B7" s="10"/>
      <c r="C7" s="13" t="s">
        <v>12</v>
      </c>
      <c r="D7" s="14" t="s">
        <v>13</v>
      </c>
      <c r="E7" s="13" t="s">
        <v>12</v>
      </c>
      <c r="F7" s="14" t="s">
        <v>13</v>
      </c>
      <c r="G7" s="13" t="s">
        <v>12</v>
      </c>
      <c r="H7" s="14" t="s">
        <v>13</v>
      </c>
      <c r="I7" s="13" t="s">
        <v>12</v>
      </c>
      <c r="J7" s="14" t="s">
        <v>13</v>
      </c>
      <c r="K7" s="13" t="s">
        <v>12</v>
      </c>
      <c r="L7" s="14" t="s">
        <v>13</v>
      </c>
      <c r="M7" s="15" t="s">
        <v>12</v>
      </c>
      <c r="N7" s="14" t="s">
        <v>13</v>
      </c>
    </row>
    <row r="8" s="12" customFormat="true" ht="18.75" hidden="false" customHeight="false" outlineLevel="0" collapsed="false">
      <c r="A8" s="10"/>
      <c r="B8" s="10"/>
      <c r="C8" s="16" t="s">
        <v>14</v>
      </c>
      <c r="D8" s="17" t="s">
        <v>15</v>
      </c>
      <c r="E8" s="16" t="s">
        <v>14</v>
      </c>
      <c r="F8" s="17" t="s">
        <v>15</v>
      </c>
      <c r="G8" s="16" t="s">
        <v>14</v>
      </c>
      <c r="H8" s="17" t="s">
        <v>15</v>
      </c>
      <c r="I8" s="16" t="s">
        <v>14</v>
      </c>
      <c r="J8" s="17" t="s">
        <v>15</v>
      </c>
      <c r="K8" s="16" t="s">
        <v>14</v>
      </c>
      <c r="L8" s="17" t="s">
        <v>15</v>
      </c>
      <c r="M8" s="18" t="s">
        <v>14</v>
      </c>
      <c r="N8" s="17" t="s">
        <v>15</v>
      </c>
    </row>
    <row r="9" s="12" customFormat="true" ht="18.75" hidden="false" customHeight="false" outlineLevel="0" collapsed="false">
      <c r="A9" s="19" t="s">
        <v>16</v>
      </c>
      <c r="B9" s="20"/>
      <c r="C9" s="21"/>
      <c r="D9" s="22"/>
      <c r="E9" s="21"/>
      <c r="F9" s="23"/>
      <c r="G9" s="21"/>
      <c r="H9" s="22"/>
      <c r="I9" s="24"/>
      <c r="J9" s="22"/>
      <c r="K9" s="21"/>
      <c r="L9" s="22"/>
      <c r="M9" s="25"/>
      <c r="N9" s="23"/>
    </row>
    <row r="10" s="12" customFormat="true" ht="18.75" hidden="false" customHeight="false" outlineLevel="0" collapsed="false">
      <c r="A10" s="26"/>
      <c r="B10" s="27" t="s">
        <v>17</v>
      </c>
      <c r="C10" s="28" t="n">
        <v>0</v>
      </c>
      <c r="D10" s="29" t="n">
        <f aca="false">'ย.1'!E23</f>
        <v>0</v>
      </c>
      <c r="E10" s="28" t="n">
        <v>1</v>
      </c>
      <c r="F10" s="29" t="n">
        <f aca="false">'ย.1'!F23</f>
        <v>9000000</v>
      </c>
      <c r="G10" s="28" t="n">
        <v>0</v>
      </c>
      <c r="H10" s="29" t="n">
        <f aca="false">'ย.1'!G23</f>
        <v>0</v>
      </c>
      <c r="I10" s="28" t="n">
        <v>0</v>
      </c>
      <c r="J10" s="29" t="n">
        <f aca="false">'ย.1'!I23</f>
        <v>0</v>
      </c>
      <c r="K10" s="30" t="n">
        <v>0</v>
      </c>
      <c r="L10" s="29" t="n">
        <f aca="false">'ย.1'!I23</f>
        <v>0</v>
      </c>
      <c r="M10" s="28" t="n">
        <v>0</v>
      </c>
      <c r="N10" s="29" t="n">
        <f aca="false">D10+F10+H10+J10+L10</f>
        <v>9000000</v>
      </c>
    </row>
    <row r="11" s="12" customFormat="true" ht="18.75" hidden="false" customHeight="false" outlineLevel="0" collapsed="false">
      <c r="A11" s="31"/>
      <c r="B11" s="27" t="s">
        <v>18</v>
      </c>
      <c r="C11" s="28" t="n">
        <v>0</v>
      </c>
      <c r="D11" s="29" t="n">
        <f aca="false">'ย.1'!E50</f>
        <v>0</v>
      </c>
      <c r="E11" s="28" t="n">
        <v>4</v>
      </c>
      <c r="F11" s="29" t="n">
        <v>26700000</v>
      </c>
      <c r="G11" s="28" t="n">
        <v>0</v>
      </c>
      <c r="H11" s="29" t="n">
        <f aca="false">'ย.1'!G50</f>
        <v>0</v>
      </c>
      <c r="I11" s="28" t="n">
        <v>0</v>
      </c>
      <c r="J11" s="29" t="n">
        <f aca="false">'ย.1'!H50</f>
        <v>0</v>
      </c>
      <c r="K11" s="28" t="n">
        <v>0</v>
      </c>
      <c r="L11" s="29" t="n">
        <f aca="false">'ย.1'!I50</f>
        <v>0</v>
      </c>
      <c r="M11" s="28" t="n">
        <v>0</v>
      </c>
      <c r="N11" s="29" t="n">
        <f aca="false">D11+F11+H11+J11+L11</f>
        <v>26700000</v>
      </c>
    </row>
    <row r="12" s="12" customFormat="true" ht="12" hidden="false" customHeight="true" outlineLevel="0" collapsed="false">
      <c r="A12" s="31"/>
      <c r="B12" s="27"/>
      <c r="C12" s="28"/>
      <c r="D12" s="32"/>
      <c r="E12" s="28"/>
      <c r="F12" s="33"/>
      <c r="G12" s="28"/>
      <c r="H12" s="33"/>
      <c r="I12" s="28"/>
      <c r="J12" s="33"/>
      <c r="K12" s="28"/>
      <c r="L12" s="32"/>
      <c r="M12" s="34"/>
      <c r="N12" s="35"/>
    </row>
    <row r="13" s="40" customFormat="true" ht="18" hidden="false" customHeight="false" outlineLevel="0" collapsed="false">
      <c r="A13" s="19"/>
      <c r="B13" s="36" t="s">
        <v>19</v>
      </c>
      <c r="C13" s="13" t="n">
        <f aca="false">SUM(C10:C12)</f>
        <v>0</v>
      </c>
      <c r="D13" s="37" t="n">
        <f aca="false">'ย.1'!E51</f>
        <v>0</v>
      </c>
      <c r="E13" s="13" t="n">
        <f aca="false">SUM(E10:E12)</f>
        <v>5</v>
      </c>
      <c r="F13" s="38" t="n">
        <f aca="false">SUM(F10:F12)</f>
        <v>35700000</v>
      </c>
      <c r="G13" s="13" t="n">
        <f aca="false">SUM(G10:G12)</f>
        <v>0</v>
      </c>
      <c r="H13" s="38" t="n">
        <f aca="false">'ย.1'!G51</f>
        <v>0</v>
      </c>
      <c r="I13" s="13" t="n">
        <f aca="false">SUM(I10:I12)</f>
        <v>0</v>
      </c>
      <c r="J13" s="38" t="n">
        <f aca="false">'ย.1'!I51</f>
        <v>0</v>
      </c>
      <c r="K13" s="13" t="n">
        <f aca="false">SUM(K10:K12)</f>
        <v>0</v>
      </c>
      <c r="L13" s="38" t="n">
        <f aca="false">'ย.1'!I51</f>
        <v>0</v>
      </c>
      <c r="M13" s="13" t="n">
        <f aca="false">SUM(M10:M12)</f>
        <v>0</v>
      </c>
      <c r="N13" s="39" t="n">
        <f aca="false">SUM(N10:N11)</f>
        <v>35700000</v>
      </c>
    </row>
    <row r="14" s="40" customFormat="true" ht="18" hidden="false" customHeight="false" outlineLevel="0" collapsed="false">
      <c r="A14" s="19" t="s">
        <v>20</v>
      </c>
      <c r="B14" s="36"/>
      <c r="C14" s="13"/>
      <c r="D14" s="22"/>
      <c r="E14" s="13"/>
      <c r="F14" s="41"/>
      <c r="G14" s="13"/>
      <c r="H14" s="41"/>
      <c r="I14" s="13"/>
      <c r="J14" s="41"/>
      <c r="K14" s="13"/>
      <c r="L14" s="41"/>
      <c r="M14" s="13"/>
      <c r="N14" s="42"/>
    </row>
    <row r="15" s="40" customFormat="true" ht="18.75" hidden="false" customHeight="false" outlineLevel="0" collapsed="false">
      <c r="A15" s="19"/>
      <c r="B15" s="43" t="s">
        <v>21</v>
      </c>
      <c r="C15" s="13" t="n">
        <v>0</v>
      </c>
      <c r="D15" s="22" t="n">
        <v>0</v>
      </c>
      <c r="E15" s="13" t="n">
        <v>0</v>
      </c>
      <c r="F15" s="41" t="n">
        <v>0</v>
      </c>
      <c r="G15" s="13" t="n">
        <v>0</v>
      </c>
      <c r="H15" s="41" t="n">
        <v>0</v>
      </c>
      <c r="I15" s="13" t="n">
        <v>0</v>
      </c>
      <c r="J15" s="41" t="n">
        <v>0</v>
      </c>
      <c r="K15" s="13" t="n">
        <v>0</v>
      </c>
      <c r="L15" s="41" t="n">
        <v>0</v>
      </c>
      <c r="M15" s="13" t="n">
        <v>0</v>
      </c>
      <c r="N15" s="42" t="n">
        <v>0</v>
      </c>
    </row>
    <row r="16" s="12" customFormat="true" ht="18.75" hidden="false" customHeight="false" outlineLevel="0" collapsed="false">
      <c r="A16" s="19" t="s">
        <v>22</v>
      </c>
      <c r="B16" s="20"/>
      <c r="C16" s="21"/>
      <c r="D16" s="22"/>
      <c r="E16" s="21"/>
      <c r="F16" s="22"/>
      <c r="G16" s="21"/>
      <c r="H16" s="22"/>
      <c r="I16" s="24"/>
      <c r="J16" s="22"/>
      <c r="K16" s="21"/>
      <c r="L16" s="22"/>
      <c r="M16" s="25"/>
      <c r="N16" s="23"/>
    </row>
    <row r="17" s="12" customFormat="true" ht="18.75" hidden="false" customHeight="false" outlineLevel="0" collapsed="false">
      <c r="A17" s="44" t="s">
        <v>23</v>
      </c>
      <c r="B17" s="45"/>
      <c r="C17" s="46"/>
      <c r="D17" s="32"/>
      <c r="E17" s="46"/>
      <c r="F17" s="32"/>
      <c r="G17" s="46"/>
      <c r="H17" s="32"/>
      <c r="I17" s="47"/>
      <c r="J17" s="32"/>
      <c r="K17" s="46"/>
      <c r="L17" s="32"/>
      <c r="M17" s="48"/>
      <c r="N17" s="33"/>
    </row>
    <row r="18" s="12" customFormat="true" ht="18.75" hidden="true" customHeight="false" outlineLevel="0" collapsed="false">
      <c r="A18" s="31"/>
      <c r="B18" s="27" t="s">
        <v>24</v>
      </c>
      <c r="C18" s="49" t="n">
        <v>0</v>
      </c>
      <c r="D18" s="32" t="n">
        <v>0</v>
      </c>
      <c r="E18" s="49" t="n">
        <v>2</v>
      </c>
      <c r="F18" s="29" t="n">
        <v>240000</v>
      </c>
      <c r="G18" s="28" t="n">
        <v>2</v>
      </c>
      <c r="H18" s="29" t="n">
        <v>240000</v>
      </c>
      <c r="I18" s="28" t="n">
        <v>2</v>
      </c>
      <c r="J18" s="29" t="n">
        <v>240000</v>
      </c>
      <c r="K18" s="28" t="n">
        <v>2</v>
      </c>
      <c r="L18" s="29" t="n">
        <v>240000</v>
      </c>
      <c r="M18" s="50" t="n">
        <v>2</v>
      </c>
      <c r="N18" s="29" t="n">
        <f aca="false">F18+H18+J18+L18</f>
        <v>960000</v>
      </c>
    </row>
    <row r="19" s="12" customFormat="true" ht="18.75" hidden="true" customHeight="false" outlineLevel="0" collapsed="false">
      <c r="A19" s="31"/>
      <c r="B19" s="51" t="s">
        <v>25</v>
      </c>
      <c r="C19" s="49" t="n">
        <v>0</v>
      </c>
      <c r="D19" s="32" t="n">
        <v>0</v>
      </c>
      <c r="E19" s="49" t="n">
        <v>2</v>
      </c>
      <c r="F19" s="29" t="n">
        <v>200000</v>
      </c>
      <c r="G19" s="49" t="n">
        <v>2</v>
      </c>
      <c r="H19" s="29" t="n">
        <v>200000</v>
      </c>
      <c r="I19" s="49" t="n">
        <v>2</v>
      </c>
      <c r="J19" s="29" t="n">
        <v>200000</v>
      </c>
      <c r="K19" s="49" t="n">
        <v>2</v>
      </c>
      <c r="L19" s="29" t="n">
        <v>200000</v>
      </c>
      <c r="M19" s="49" t="n">
        <v>2</v>
      </c>
      <c r="N19" s="29" t="n">
        <f aca="false">F19+H19+J19+L19</f>
        <v>800000</v>
      </c>
    </row>
    <row r="20" s="12" customFormat="true" ht="18.75" hidden="false" customHeight="false" outlineLevel="0" collapsed="false">
      <c r="A20" s="31"/>
      <c r="B20" s="52" t="s">
        <v>26</v>
      </c>
      <c r="C20" s="49" t="n">
        <v>0</v>
      </c>
      <c r="D20" s="32" t="n">
        <v>0</v>
      </c>
      <c r="E20" s="49" t="n">
        <v>2</v>
      </c>
      <c r="F20" s="29" t="n">
        <v>50000</v>
      </c>
      <c r="G20" s="28" t="n">
        <v>2</v>
      </c>
      <c r="H20" s="29" t="n">
        <v>50000</v>
      </c>
      <c r="I20" s="28" t="n">
        <v>2</v>
      </c>
      <c r="J20" s="29" t="n">
        <v>50000</v>
      </c>
      <c r="K20" s="28" t="n">
        <v>2</v>
      </c>
      <c r="L20" s="29" t="n">
        <v>50000</v>
      </c>
      <c r="M20" s="50" t="n">
        <v>2</v>
      </c>
      <c r="N20" s="53" t="n">
        <f aca="false">F20+H20+J20+L20</f>
        <v>200000</v>
      </c>
    </row>
    <row r="21" s="12" customFormat="true" ht="18.75" hidden="false" customHeight="false" outlineLevel="0" collapsed="false">
      <c r="A21" s="54"/>
      <c r="B21" s="55" t="s">
        <v>19</v>
      </c>
      <c r="C21" s="56" t="n">
        <v>0</v>
      </c>
      <c r="D21" s="57" t="n">
        <v>0</v>
      </c>
      <c r="E21" s="56" t="n">
        <v>2</v>
      </c>
      <c r="F21" s="38" t="n">
        <v>50000</v>
      </c>
      <c r="G21" s="56" t="n">
        <v>2</v>
      </c>
      <c r="H21" s="38" t="n">
        <v>50000</v>
      </c>
      <c r="I21" s="56" t="n">
        <v>2</v>
      </c>
      <c r="J21" s="38" t="n">
        <v>50000</v>
      </c>
      <c r="K21" s="56" t="n">
        <v>2</v>
      </c>
      <c r="L21" s="58" t="n">
        <v>50000</v>
      </c>
      <c r="M21" s="56" t="n">
        <v>2</v>
      </c>
      <c r="N21" s="53" t="n">
        <f aca="false">F21+H21+J21+L21</f>
        <v>200000</v>
      </c>
    </row>
    <row r="22" s="12" customFormat="true" ht="18.75" hidden="false" customHeight="false" outlineLevel="0" collapsed="false">
      <c r="A22" s="19" t="s">
        <v>27</v>
      </c>
      <c r="B22" s="59"/>
      <c r="C22" s="46"/>
      <c r="D22" s="60"/>
      <c r="E22" s="46"/>
      <c r="F22" s="60"/>
      <c r="G22" s="46"/>
      <c r="H22" s="61"/>
      <c r="I22" s="62"/>
      <c r="J22" s="63"/>
      <c r="K22" s="62"/>
      <c r="L22" s="60"/>
      <c r="M22" s="64"/>
      <c r="N22" s="60"/>
    </row>
    <row r="23" s="12" customFormat="true" ht="18.75" hidden="false" customHeight="false" outlineLevel="0" collapsed="false">
      <c r="A23" s="44" t="s">
        <v>28</v>
      </c>
      <c r="B23" s="65"/>
      <c r="C23" s="46"/>
      <c r="D23" s="60"/>
      <c r="E23" s="46"/>
      <c r="F23" s="60"/>
      <c r="G23" s="46"/>
      <c r="H23" s="61"/>
      <c r="I23" s="62"/>
      <c r="J23" s="63"/>
      <c r="K23" s="62"/>
      <c r="L23" s="60"/>
      <c r="M23" s="48"/>
      <c r="N23" s="60"/>
    </row>
    <row r="24" s="12" customFormat="true" ht="21" hidden="false" customHeight="true" outlineLevel="0" collapsed="false">
      <c r="A24" s="31"/>
      <c r="B24" s="66" t="s">
        <v>29</v>
      </c>
      <c r="C24" s="28" t="n">
        <v>0</v>
      </c>
      <c r="D24" s="67" t="n">
        <v>0</v>
      </c>
      <c r="E24" s="28" t="n">
        <v>0</v>
      </c>
      <c r="F24" s="67" t="n">
        <v>0</v>
      </c>
      <c r="G24" s="28" t="n">
        <v>0</v>
      </c>
      <c r="H24" s="67" t="n">
        <v>0</v>
      </c>
      <c r="I24" s="28" t="n">
        <v>0</v>
      </c>
      <c r="J24" s="67" t="n">
        <v>0</v>
      </c>
      <c r="K24" s="28" t="n">
        <v>0</v>
      </c>
      <c r="L24" s="67" t="n">
        <v>0</v>
      </c>
      <c r="M24" s="28" t="n">
        <v>0</v>
      </c>
      <c r="N24" s="68" t="n">
        <f aca="false">D24+F24+H24+J24+L24</f>
        <v>0</v>
      </c>
    </row>
    <row r="25" s="12" customFormat="true" ht="18.75" hidden="true" customHeight="false" outlineLevel="0" collapsed="false">
      <c r="A25" s="31"/>
      <c r="B25" s="27" t="s">
        <v>30</v>
      </c>
      <c r="C25" s="28" t="n">
        <v>1</v>
      </c>
      <c r="D25" s="67" t="n">
        <v>1650000</v>
      </c>
      <c r="E25" s="28" t="n">
        <v>1</v>
      </c>
      <c r="F25" s="67" t="n">
        <v>1650000</v>
      </c>
      <c r="G25" s="28" t="n">
        <v>1</v>
      </c>
      <c r="H25" s="67" t="n">
        <v>1650000</v>
      </c>
      <c r="I25" s="28" t="n">
        <v>1</v>
      </c>
      <c r="J25" s="67" t="n">
        <v>1650000</v>
      </c>
      <c r="K25" s="69" t="n">
        <v>1</v>
      </c>
      <c r="L25" s="67" t="n">
        <v>1650000</v>
      </c>
      <c r="M25" s="70" t="n">
        <f aca="false">C25+E25+G25+I25+K25</f>
        <v>5</v>
      </c>
      <c r="N25" s="33" t="n">
        <f aca="false">D25+F25+H25+J25+L25</f>
        <v>8250000</v>
      </c>
    </row>
    <row r="26" s="9" customFormat="true" ht="18.75" hidden="false" customHeight="true" outlineLevel="0" collapsed="false">
      <c r="A26" s="71" t="s">
        <v>19</v>
      </c>
      <c r="B26" s="71"/>
      <c r="C26" s="56" t="n">
        <v>0</v>
      </c>
      <c r="D26" s="72" t="n">
        <v>0</v>
      </c>
      <c r="E26" s="56" t="n">
        <v>0</v>
      </c>
      <c r="F26" s="72" t="n">
        <v>0</v>
      </c>
      <c r="G26" s="56" t="n">
        <v>0</v>
      </c>
      <c r="H26" s="72" t="n">
        <v>0</v>
      </c>
      <c r="I26" s="56" t="n">
        <v>0</v>
      </c>
      <c r="J26" s="72" t="n">
        <v>0</v>
      </c>
      <c r="K26" s="56" t="n">
        <v>0</v>
      </c>
      <c r="L26" s="72" t="n">
        <v>0</v>
      </c>
      <c r="M26" s="13" t="n">
        <v>0</v>
      </c>
      <c r="N26" s="58" t="n">
        <v>0</v>
      </c>
    </row>
    <row r="27" s="12" customFormat="true" ht="18.75" hidden="false" customHeight="false" outlineLevel="0" collapsed="false">
      <c r="A27" s="26" t="s">
        <v>31</v>
      </c>
      <c r="B27" s="65"/>
      <c r="C27" s="46"/>
      <c r="D27" s="60"/>
      <c r="E27" s="46"/>
      <c r="F27" s="60"/>
      <c r="G27" s="46"/>
      <c r="H27" s="61"/>
      <c r="I27" s="62"/>
      <c r="J27" s="63"/>
      <c r="K27" s="62"/>
      <c r="L27" s="61"/>
      <c r="M27" s="25"/>
      <c r="N27" s="73"/>
    </row>
    <row r="28" s="12" customFormat="true" ht="18.75" hidden="false" customHeight="false" outlineLevel="0" collapsed="false">
      <c r="A28" s="44" t="s">
        <v>28</v>
      </c>
      <c r="B28" s="65"/>
      <c r="C28" s="46"/>
      <c r="D28" s="60"/>
      <c r="E28" s="46"/>
      <c r="F28" s="60"/>
      <c r="G28" s="46"/>
      <c r="H28" s="61"/>
      <c r="I28" s="62"/>
      <c r="J28" s="63"/>
      <c r="K28" s="62"/>
      <c r="L28" s="61"/>
      <c r="M28" s="48"/>
      <c r="N28" s="60"/>
    </row>
    <row r="29" s="12" customFormat="true" ht="18.75" hidden="false" customHeight="false" outlineLevel="0" collapsed="false">
      <c r="A29" s="31"/>
      <c r="B29" s="66" t="s">
        <v>32</v>
      </c>
      <c r="C29" s="28" t="n">
        <v>0</v>
      </c>
      <c r="D29" s="67" t="n">
        <v>0</v>
      </c>
      <c r="E29" s="28" t="n">
        <v>2</v>
      </c>
      <c r="F29" s="67" t="n">
        <v>40000</v>
      </c>
      <c r="G29" s="28" t="n">
        <v>2</v>
      </c>
      <c r="H29" s="67" t="n">
        <v>40000</v>
      </c>
      <c r="I29" s="28" t="n">
        <v>2</v>
      </c>
      <c r="J29" s="67" t="n">
        <v>40000</v>
      </c>
      <c r="K29" s="28" t="n">
        <v>2</v>
      </c>
      <c r="L29" s="67" t="n">
        <v>40000</v>
      </c>
      <c r="M29" s="28" t="n">
        <v>2</v>
      </c>
      <c r="N29" s="53" t="n">
        <v>160000</v>
      </c>
    </row>
    <row r="30" s="12" customFormat="true" ht="20.25" hidden="false" customHeight="false" outlineLevel="0" collapsed="false">
      <c r="A30" s="74" t="s">
        <v>33</v>
      </c>
      <c r="B30" s="74"/>
      <c r="C30" s="75" t="n">
        <f aca="false">C13+C15+C21+C26</f>
        <v>0</v>
      </c>
      <c r="D30" s="76" t="n">
        <f aca="false">D13+D21+D26</f>
        <v>0</v>
      </c>
      <c r="E30" s="56" t="n">
        <v>9</v>
      </c>
      <c r="F30" s="77" t="n">
        <f aca="false">F13+F21+F29</f>
        <v>35790000</v>
      </c>
      <c r="G30" s="75" t="n">
        <f aca="false">G13+G15+G21+G26+G29</f>
        <v>4</v>
      </c>
      <c r="H30" s="77" t="n">
        <f aca="false">H13+H21+H29</f>
        <v>90000</v>
      </c>
      <c r="I30" s="75" t="n">
        <f aca="false">I13+I15+I21+I26+I29</f>
        <v>4</v>
      </c>
      <c r="J30" s="77" t="n">
        <f aca="false">J13+J21+J29</f>
        <v>90000</v>
      </c>
      <c r="K30" s="75" t="n">
        <f aca="false">K13+K15+K21+K26+K29</f>
        <v>4</v>
      </c>
      <c r="L30" s="78" t="n">
        <f aca="false">L13+L21+L26+L29</f>
        <v>90000</v>
      </c>
      <c r="M30" s="75" t="n">
        <f aca="false">M13+M15+M21+M26</f>
        <v>2</v>
      </c>
      <c r="N30" s="77" t="n">
        <f aca="false">N13+N21+N29</f>
        <v>36060000</v>
      </c>
    </row>
    <row r="31" s="12" customFormat="true" ht="20.25" hidden="false" customHeight="false" outlineLevel="0" collapsed="false">
      <c r="A31" s="79"/>
      <c r="B31" s="79"/>
      <c r="C31" s="80"/>
      <c r="D31" s="81"/>
      <c r="E31" s="80"/>
      <c r="F31" s="81"/>
      <c r="G31" s="80"/>
      <c r="H31" s="81"/>
      <c r="I31" s="80"/>
      <c r="J31" s="81"/>
      <c r="K31" s="80"/>
      <c r="L31" s="81"/>
      <c r="M31" s="80"/>
      <c r="N31" s="81"/>
    </row>
    <row r="32" s="12" customFormat="true" ht="19.5" hidden="false" customHeight="false" outlineLevel="0" collapsed="false">
      <c r="A32" s="79"/>
      <c r="B32" s="79"/>
      <c r="C32" s="80"/>
      <c r="D32" s="81"/>
      <c r="E32" s="80"/>
      <c r="F32" s="81"/>
      <c r="G32" s="80"/>
      <c r="H32" s="81"/>
      <c r="I32" s="80"/>
      <c r="J32" s="81"/>
      <c r="K32" s="80"/>
      <c r="L32" s="81"/>
      <c r="M32" s="80"/>
      <c r="N32" s="81"/>
    </row>
    <row r="33" s="12" customFormat="true" ht="19.5" hidden="false" customHeight="false" outlineLevel="0" collapsed="false">
      <c r="A33" s="79"/>
      <c r="B33" s="79"/>
      <c r="C33" s="80"/>
      <c r="D33" s="81"/>
      <c r="E33" s="80"/>
      <c r="F33" s="81"/>
      <c r="G33" s="80"/>
      <c r="H33" s="81"/>
      <c r="I33" s="80"/>
      <c r="J33" s="81"/>
      <c r="K33" s="80"/>
      <c r="L33" s="81"/>
      <c r="M33" s="80"/>
      <c r="N33" s="81"/>
    </row>
    <row r="34" s="12" customFormat="true" ht="19.5" hidden="false" customHeight="false" outlineLevel="0" collapsed="false">
      <c r="A34" s="79"/>
      <c r="B34" s="79"/>
      <c r="C34" s="80"/>
      <c r="D34" s="81"/>
      <c r="E34" s="80"/>
      <c r="F34" s="81"/>
      <c r="G34" s="80"/>
      <c r="H34" s="81"/>
      <c r="I34" s="80"/>
      <c r="J34" s="81"/>
      <c r="K34" s="80"/>
      <c r="L34" s="81"/>
      <c r="M34" s="80"/>
      <c r="N34" s="81"/>
    </row>
    <row r="35" s="12" customFormat="true" ht="21" hidden="false" customHeight="true" outlineLevel="0" collapsed="false">
      <c r="A35" s="4"/>
      <c r="B35" s="4"/>
      <c r="C35" s="5"/>
      <c r="D35" s="6"/>
      <c r="E35" s="5"/>
      <c r="F35" s="6"/>
      <c r="G35" s="5"/>
      <c r="H35" s="6"/>
      <c r="I35" s="5"/>
      <c r="J35" s="6"/>
      <c r="K35" s="5"/>
      <c r="L35" s="6"/>
      <c r="M35" s="4"/>
      <c r="N35" s="7" t="s">
        <v>1</v>
      </c>
    </row>
    <row r="36" s="12" customFormat="true" ht="21" hidden="false" customHeight="false" outlineLevel="0" collapsed="false">
      <c r="A36" s="8" t="s">
        <v>3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2" customFormat="true" ht="21" hidden="false" customHeight="false" outlineLevel="0" collapsed="false">
      <c r="A37" s="8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12" customFormat="true" ht="21" hidden="false" customHeight="false" outlineLevel="0" collapsed="false">
      <c r="A38" s="8" t="s">
        <v>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12" customFormat="true" ht="21" hidden="false" customHeight="false" outlineLevel="0" collapsed="false">
      <c r="A39" s="8" t="s">
        <v>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12" customFormat="true" ht="12.75" hidden="false" customHeight="true" outlineLevel="0" collapsed="false">
      <c r="A40" s="4"/>
      <c r="B40" s="4"/>
      <c r="C40" s="5"/>
      <c r="D40" s="6"/>
      <c r="E40" s="5"/>
      <c r="F40" s="6"/>
      <c r="G40" s="5"/>
      <c r="H40" s="6"/>
      <c r="I40" s="5"/>
      <c r="J40" s="6"/>
      <c r="K40" s="5"/>
      <c r="L40" s="6"/>
      <c r="M40" s="9"/>
      <c r="N40" s="6"/>
    </row>
    <row r="41" s="12" customFormat="true" ht="21" hidden="false" customHeight="true" outlineLevel="0" collapsed="false">
      <c r="A41" s="10" t="s">
        <v>5</v>
      </c>
      <c r="B41" s="10"/>
      <c r="C41" s="11" t="s">
        <v>6</v>
      </c>
      <c r="D41" s="11"/>
      <c r="E41" s="11" t="s">
        <v>7</v>
      </c>
      <c r="F41" s="11"/>
      <c r="G41" s="11" t="s">
        <v>8</v>
      </c>
      <c r="H41" s="11"/>
      <c r="I41" s="11" t="s">
        <v>9</v>
      </c>
      <c r="J41" s="11"/>
      <c r="K41" s="11" t="s">
        <v>10</v>
      </c>
      <c r="L41" s="11"/>
      <c r="M41" s="11" t="s">
        <v>11</v>
      </c>
      <c r="N41" s="11"/>
    </row>
    <row r="42" s="12" customFormat="true" ht="21" hidden="false" customHeight="true" outlineLevel="0" collapsed="false">
      <c r="A42" s="10"/>
      <c r="B42" s="10"/>
      <c r="C42" s="13" t="s">
        <v>12</v>
      </c>
      <c r="D42" s="14" t="s">
        <v>13</v>
      </c>
      <c r="E42" s="13" t="s">
        <v>12</v>
      </c>
      <c r="F42" s="14" t="s">
        <v>13</v>
      </c>
      <c r="G42" s="13" t="s">
        <v>12</v>
      </c>
      <c r="H42" s="14" t="s">
        <v>13</v>
      </c>
      <c r="I42" s="13" t="s">
        <v>12</v>
      </c>
      <c r="J42" s="14" t="s">
        <v>13</v>
      </c>
      <c r="K42" s="13" t="s">
        <v>12</v>
      </c>
      <c r="L42" s="14" t="s">
        <v>13</v>
      </c>
      <c r="M42" s="15" t="s">
        <v>12</v>
      </c>
      <c r="N42" s="14" t="s">
        <v>13</v>
      </c>
    </row>
    <row r="43" s="12" customFormat="true" ht="21" hidden="false" customHeight="true" outlineLevel="0" collapsed="false">
      <c r="A43" s="10"/>
      <c r="B43" s="10"/>
      <c r="C43" s="16" t="s">
        <v>14</v>
      </c>
      <c r="D43" s="17" t="s">
        <v>15</v>
      </c>
      <c r="E43" s="16" t="s">
        <v>14</v>
      </c>
      <c r="F43" s="17" t="s">
        <v>15</v>
      </c>
      <c r="G43" s="16" t="s">
        <v>14</v>
      </c>
      <c r="H43" s="17" t="s">
        <v>15</v>
      </c>
      <c r="I43" s="16" t="s">
        <v>14</v>
      </c>
      <c r="J43" s="17" t="s">
        <v>15</v>
      </c>
      <c r="K43" s="16" t="s">
        <v>14</v>
      </c>
      <c r="L43" s="17" t="s">
        <v>15</v>
      </c>
      <c r="M43" s="18" t="s">
        <v>14</v>
      </c>
      <c r="N43" s="17" t="s">
        <v>15</v>
      </c>
    </row>
    <row r="44" s="12" customFormat="true" ht="18.75" hidden="false" customHeight="false" outlineLevel="0" collapsed="false">
      <c r="A44" s="19" t="s">
        <v>16</v>
      </c>
      <c r="B44" s="20"/>
      <c r="C44" s="21"/>
      <c r="D44" s="22"/>
      <c r="E44" s="21"/>
      <c r="F44" s="23"/>
      <c r="G44" s="21"/>
      <c r="H44" s="22"/>
      <c r="I44" s="24"/>
      <c r="J44" s="22"/>
      <c r="K44" s="21"/>
      <c r="L44" s="22"/>
      <c r="M44" s="25"/>
      <c r="N44" s="23"/>
    </row>
    <row r="45" s="12" customFormat="true" ht="18.75" hidden="false" customHeight="false" outlineLevel="0" collapsed="false">
      <c r="A45" s="44"/>
      <c r="B45" s="27" t="s">
        <v>17</v>
      </c>
      <c r="C45" s="28" t="n">
        <v>1</v>
      </c>
      <c r="D45" s="29" t="n">
        <v>15000000</v>
      </c>
      <c r="E45" s="28" t="n">
        <v>1</v>
      </c>
      <c r="F45" s="29" t="n">
        <v>15000000</v>
      </c>
      <c r="G45" s="28" t="n">
        <v>1</v>
      </c>
      <c r="H45" s="29" t="n">
        <v>15000000</v>
      </c>
      <c r="I45" s="28" t="n">
        <v>1</v>
      </c>
      <c r="J45" s="29" t="n">
        <v>15000000</v>
      </c>
      <c r="K45" s="30" t="n">
        <v>1</v>
      </c>
      <c r="L45" s="29" t="n">
        <v>15000000</v>
      </c>
      <c r="M45" s="28" t="n">
        <v>1</v>
      </c>
      <c r="N45" s="29" t="n">
        <f aca="false">D45+F45+H45+J45+L45</f>
        <v>75000000</v>
      </c>
    </row>
    <row r="46" s="12" customFormat="true" ht="18.75" hidden="false" customHeight="false" outlineLevel="0" collapsed="false">
      <c r="A46" s="31"/>
      <c r="B46" s="27"/>
      <c r="C46" s="28"/>
      <c r="D46" s="29"/>
      <c r="E46" s="28"/>
      <c r="F46" s="29"/>
      <c r="G46" s="28"/>
      <c r="H46" s="29"/>
      <c r="I46" s="28"/>
      <c r="J46" s="29"/>
      <c r="K46" s="28"/>
      <c r="L46" s="29"/>
      <c r="M46" s="28"/>
      <c r="N46" s="29"/>
    </row>
    <row r="47" s="12" customFormat="true" ht="18.75" hidden="false" customHeight="false" outlineLevel="0" collapsed="false">
      <c r="A47" s="31"/>
      <c r="B47" s="27"/>
      <c r="C47" s="28"/>
      <c r="D47" s="32"/>
      <c r="E47" s="28"/>
      <c r="F47" s="33"/>
      <c r="G47" s="28"/>
      <c r="H47" s="33"/>
      <c r="I47" s="28"/>
      <c r="J47" s="33"/>
      <c r="K47" s="28"/>
      <c r="L47" s="32"/>
      <c r="M47" s="34"/>
      <c r="N47" s="35"/>
    </row>
    <row r="48" s="12" customFormat="true" ht="19.5" hidden="false" customHeight="false" outlineLevel="0" collapsed="false">
      <c r="A48" s="82"/>
      <c r="B48" s="83" t="s">
        <v>19</v>
      </c>
      <c r="C48" s="75" t="n">
        <f aca="false">SUM(C45:C47)</f>
        <v>1</v>
      </c>
      <c r="D48" s="84" t="n">
        <f aca="false">SUM(D45:D47)</f>
        <v>15000000</v>
      </c>
      <c r="E48" s="75" t="n">
        <f aca="false">SUM(E45:E47)</f>
        <v>1</v>
      </c>
      <c r="F48" s="85" t="n">
        <f aca="false">SUM(F45:F47)</f>
        <v>15000000</v>
      </c>
      <c r="G48" s="75" t="n">
        <f aca="false">SUM(G45:G47)</f>
        <v>1</v>
      </c>
      <c r="H48" s="85" t="n">
        <f aca="false">SUM(H45:H47)</f>
        <v>15000000</v>
      </c>
      <c r="I48" s="75" t="n">
        <f aca="false">SUM(I45:I47)</f>
        <v>1</v>
      </c>
      <c r="J48" s="85" t="n">
        <f aca="false">SUM(J45:J47)</f>
        <v>15000000</v>
      </c>
      <c r="K48" s="75" t="n">
        <f aca="false">SUM(K45:K47)</f>
        <v>1</v>
      </c>
      <c r="L48" s="85" t="n">
        <f aca="false">SUM(L45:L47)</f>
        <v>15000000</v>
      </c>
      <c r="M48" s="75" t="n">
        <f aca="false">SUM(M45:M47)</f>
        <v>1</v>
      </c>
      <c r="N48" s="76" t="n">
        <f aca="false">SUM(N45:N46)</f>
        <v>75000000</v>
      </c>
    </row>
    <row r="49" s="12" customFormat="true" ht="19.5" hidden="false" customHeight="false" outlineLevel="0" collapsed="false">
      <c r="A49" s="45"/>
      <c r="B49" s="86"/>
      <c r="C49" s="80"/>
      <c r="D49" s="32"/>
      <c r="E49" s="80"/>
      <c r="F49" s="67"/>
      <c r="G49" s="80"/>
      <c r="H49" s="67"/>
      <c r="I49" s="80"/>
      <c r="J49" s="67"/>
      <c r="K49" s="80"/>
      <c r="L49" s="67"/>
      <c r="M49" s="80"/>
      <c r="N49" s="81"/>
    </row>
    <row r="50" s="12" customFormat="true" ht="18.75" hidden="false" customHeight="false" outlineLevel="0" collapsed="false">
      <c r="A50" s="45"/>
      <c r="B50" s="86"/>
      <c r="C50" s="80"/>
      <c r="D50" s="32"/>
      <c r="E50" s="80"/>
      <c r="F50" s="67"/>
      <c r="G50" s="80"/>
      <c r="H50" s="67"/>
      <c r="I50" s="80"/>
      <c r="J50" s="67"/>
      <c r="K50" s="80"/>
      <c r="L50" s="67"/>
      <c r="M50" s="80"/>
      <c r="N50" s="81"/>
    </row>
    <row r="51" s="12" customFormat="true" ht="18.75" hidden="false" customHeight="false" outlineLevel="0" collapsed="false">
      <c r="A51" s="45"/>
      <c r="B51" s="86"/>
      <c r="C51" s="80"/>
      <c r="D51" s="32"/>
      <c r="E51" s="80"/>
      <c r="F51" s="67"/>
      <c r="G51" s="80"/>
      <c r="H51" s="67"/>
      <c r="I51" s="80"/>
      <c r="J51" s="67"/>
      <c r="K51" s="80"/>
      <c r="L51" s="67"/>
      <c r="M51" s="80"/>
      <c r="N51" s="81"/>
    </row>
    <row r="52" s="12" customFormat="true" ht="18.75" hidden="false" customHeight="false" outlineLevel="0" collapsed="false">
      <c r="A52" s="45"/>
      <c r="B52" s="86"/>
      <c r="C52" s="80"/>
      <c r="D52" s="32"/>
      <c r="E52" s="80"/>
      <c r="F52" s="67"/>
      <c r="G52" s="80"/>
      <c r="H52" s="67"/>
      <c r="I52" s="80"/>
      <c r="J52" s="67"/>
      <c r="K52" s="80"/>
      <c r="L52" s="67"/>
      <c r="M52" s="80"/>
      <c r="N52" s="81"/>
    </row>
    <row r="53" s="12" customFormat="true" ht="18.75" hidden="false" customHeight="false" outlineLevel="0" collapsed="false">
      <c r="A53" s="45"/>
      <c r="B53" s="86"/>
      <c r="C53" s="80"/>
      <c r="D53" s="32"/>
      <c r="E53" s="80"/>
      <c r="F53" s="67"/>
      <c r="G53" s="80"/>
      <c r="H53" s="67"/>
      <c r="I53" s="80"/>
      <c r="J53" s="67"/>
      <c r="K53" s="80"/>
      <c r="L53" s="67"/>
      <c r="M53" s="80"/>
      <c r="N53" s="81"/>
    </row>
    <row r="54" s="12" customFormat="true" ht="18.75" hidden="false" customHeight="false" outlineLevel="0" collapsed="false">
      <c r="A54" s="45"/>
      <c r="B54" s="86"/>
      <c r="C54" s="80"/>
      <c r="D54" s="32"/>
      <c r="E54" s="80"/>
      <c r="F54" s="67"/>
      <c r="G54" s="80"/>
      <c r="H54" s="67"/>
      <c r="I54" s="80"/>
      <c r="J54" s="67"/>
      <c r="K54" s="80"/>
      <c r="L54" s="67"/>
      <c r="M54" s="80"/>
      <c r="N54" s="81"/>
    </row>
    <row r="55" s="12" customFormat="true" ht="18.75" hidden="false" customHeight="false" outlineLevel="0" collapsed="false">
      <c r="A55" s="45"/>
      <c r="B55" s="86"/>
      <c r="C55" s="80"/>
      <c r="D55" s="32"/>
      <c r="E55" s="80"/>
      <c r="F55" s="67"/>
      <c r="G55" s="80"/>
      <c r="H55" s="67"/>
      <c r="I55" s="80"/>
      <c r="J55" s="67"/>
      <c r="K55" s="80"/>
      <c r="L55" s="67"/>
      <c r="M55" s="80"/>
      <c r="N55" s="81"/>
    </row>
    <row r="56" s="12" customFormat="true" ht="18.75" hidden="false" customHeight="false" outlineLevel="0" collapsed="false">
      <c r="A56" s="45"/>
      <c r="B56" s="86"/>
      <c r="C56" s="80"/>
      <c r="D56" s="32"/>
      <c r="E56" s="80"/>
      <c r="F56" s="67"/>
      <c r="G56" s="80"/>
      <c r="H56" s="67"/>
      <c r="I56" s="80"/>
      <c r="J56" s="67"/>
      <c r="K56" s="80"/>
      <c r="L56" s="67"/>
      <c r="M56" s="80"/>
      <c r="N56" s="81"/>
    </row>
    <row r="57" s="12" customFormat="true" ht="18.75" hidden="false" customHeight="false" outlineLevel="0" collapsed="false">
      <c r="A57" s="45"/>
      <c r="B57" s="86"/>
      <c r="C57" s="80"/>
      <c r="D57" s="32"/>
      <c r="E57" s="80"/>
      <c r="F57" s="67"/>
      <c r="G57" s="80"/>
      <c r="H57" s="67"/>
      <c r="I57" s="80"/>
      <c r="J57" s="67"/>
      <c r="K57" s="80"/>
      <c r="L57" s="67"/>
      <c r="M57" s="80"/>
      <c r="N57" s="81"/>
    </row>
    <row r="58" s="12" customFormat="true" ht="18.75" hidden="false" customHeight="false" outlineLevel="0" collapsed="false">
      <c r="A58" s="45"/>
      <c r="B58" s="86"/>
      <c r="C58" s="80"/>
      <c r="D58" s="32"/>
      <c r="E58" s="80"/>
      <c r="F58" s="67"/>
      <c r="G58" s="80"/>
      <c r="H58" s="67"/>
      <c r="I58" s="80"/>
      <c r="J58" s="67"/>
      <c r="K58" s="80"/>
      <c r="L58" s="67"/>
      <c r="M58" s="80"/>
      <c r="N58" s="81"/>
    </row>
    <row r="59" s="12" customFormat="true" ht="18.75" hidden="false" customHeight="false" outlineLevel="0" collapsed="false">
      <c r="A59" s="45"/>
      <c r="B59" s="86"/>
      <c r="C59" s="80"/>
      <c r="D59" s="32"/>
      <c r="E59" s="80"/>
      <c r="F59" s="67"/>
      <c r="G59" s="80"/>
      <c r="H59" s="67"/>
      <c r="I59" s="80"/>
      <c r="J59" s="67"/>
      <c r="K59" s="80"/>
      <c r="L59" s="67"/>
      <c r="M59" s="80"/>
      <c r="N59" s="81"/>
    </row>
    <row r="60" s="12" customFormat="true" ht="18.75" hidden="false" customHeight="false" outlineLevel="0" collapsed="false">
      <c r="A60" s="45"/>
      <c r="B60" s="86"/>
      <c r="C60" s="80"/>
      <c r="D60" s="32"/>
      <c r="E60" s="80"/>
      <c r="F60" s="67"/>
      <c r="G60" s="80"/>
      <c r="H60" s="67"/>
      <c r="I60" s="80"/>
      <c r="J60" s="67"/>
      <c r="K60" s="80"/>
      <c r="L60" s="67"/>
      <c r="M60" s="80"/>
      <c r="N60" s="81"/>
    </row>
    <row r="61" s="12" customFormat="true" ht="18.75" hidden="false" customHeight="false" outlineLevel="0" collapsed="false">
      <c r="A61" s="45"/>
      <c r="B61" s="86"/>
      <c r="C61" s="80"/>
      <c r="D61" s="32"/>
      <c r="E61" s="80"/>
      <c r="F61" s="67"/>
      <c r="G61" s="80"/>
      <c r="H61" s="67"/>
      <c r="I61" s="80"/>
      <c r="J61" s="67"/>
      <c r="K61" s="80"/>
      <c r="L61" s="67"/>
      <c r="M61" s="80"/>
      <c r="N61" s="81"/>
    </row>
    <row r="62" s="12" customFormat="true" ht="18.75" hidden="false" customHeight="false" outlineLevel="0" collapsed="false">
      <c r="A62" s="45"/>
      <c r="B62" s="86"/>
      <c r="C62" s="80"/>
      <c r="D62" s="32"/>
      <c r="E62" s="80"/>
      <c r="F62" s="67"/>
      <c r="G62" s="80"/>
      <c r="H62" s="67"/>
      <c r="I62" s="80"/>
      <c r="J62" s="67"/>
      <c r="K62" s="80"/>
      <c r="L62" s="67"/>
      <c r="M62" s="80"/>
      <c r="N62" s="81"/>
    </row>
    <row r="63" s="12" customFormat="true" ht="18.75" hidden="false" customHeight="false" outlineLevel="0" collapsed="false">
      <c r="A63" s="45"/>
      <c r="B63" s="86"/>
      <c r="C63" s="80"/>
      <c r="D63" s="32"/>
      <c r="E63" s="80"/>
      <c r="F63" s="67"/>
      <c r="G63" s="80"/>
      <c r="H63" s="67"/>
      <c r="I63" s="80"/>
      <c r="J63" s="67"/>
      <c r="K63" s="80"/>
      <c r="L63" s="67"/>
      <c r="M63" s="80"/>
      <c r="N63" s="81"/>
    </row>
    <row r="64" s="12" customFormat="true" ht="18.75" hidden="false" customHeight="false" outlineLevel="0" collapsed="false">
      <c r="A64" s="45"/>
      <c r="B64" s="86"/>
      <c r="C64" s="80"/>
      <c r="D64" s="32"/>
      <c r="E64" s="80"/>
      <c r="F64" s="67"/>
      <c r="G64" s="80"/>
      <c r="H64" s="67"/>
      <c r="I64" s="80"/>
      <c r="J64" s="67"/>
      <c r="K64" s="80"/>
      <c r="L64" s="67"/>
      <c r="M64" s="80"/>
      <c r="N64" s="81"/>
    </row>
    <row r="65" s="12" customFormat="true" ht="23.25" hidden="false" customHeight="false" outlineLevel="0" collapsed="false">
      <c r="A65" s="4"/>
      <c r="B65" s="4"/>
      <c r="C65" s="5"/>
      <c r="D65" s="6"/>
      <c r="E65" s="5"/>
      <c r="F65" s="6"/>
      <c r="G65" s="5"/>
      <c r="H65" s="6"/>
      <c r="I65" s="5"/>
      <c r="J65" s="6"/>
      <c r="K65" s="5"/>
      <c r="L65" s="6"/>
      <c r="M65" s="4"/>
      <c r="N65" s="7" t="s">
        <v>1</v>
      </c>
    </row>
    <row r="66" customFormat="false" ht="23.25" hidden="false" customHeight="false" outlineLevel="0" collapsed="false">
      <c r="A66" s="8" t="s">
        <v>2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23.25" hidden="false" customHeight="false" outlineLevel="0" collapsed="false">
      <c r="A67" s="8" t="s">
        <v>3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23.25" hidden="false" customHeight="false" outlineLevel="0" collapsed="false">
      <c r="A68" s="8" t="s">
        <v>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23.25" hidden="false" customHeight="false" outlineLevel="0" collapsed="false">
      <c r="A69" s="8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23.25" hidden="false" customHeight="false" outlineLevel="0" collapsed="false">
      <c r="M70" s="9"/>
    </row>
    <row r="71" customFormat="false" ht="23.25" hidden="false" customHeight="false" outlineLevel="0" collapsed="false">
      <c r="A71" s="10" t="s">
        <v>5</v>
      </c>
      <c r="B71" s="10"/>
      <c r="C71" s="11" t="s">
        <v>6</v>
      </c>
      <c r="D71" s="11"/>
      <c r="E71" s="11" t="s">
        <v>7</v>
      </c>
      <c r="F71" s="11"/>
      <c r="G71" s="11" t="s">
        <v>8</v>
      </c>
      <c r="H71" s="11"/>
      <c r="I71" s="11" t="s">
        <v>9</v>
      </c>
      <c r="J71" s="11"/>
      <c r="K71" s="11" t="s">
        <v>10</v>
      </c>
      <c r="L71" s="11"/>
      <c r="M71" s="11" t="s">
        <v>11</v>
      </c>
      <c r="N71" s="11"/>
    </row>
    <row r="72" customFormat="false" ht="23.25" hidden="false" customHeight="false" outlineLevel="0" collapsed="false">
      <c r="A72" s="10"/>
      <c r="B72" s="10"/>
      <c r="C72" s="13" t="s">
        <v>12</v>
      </c>
      <c r="D72" s="14" t="s">
        <v>13</v>
      </c>
      <c r="E72" s="13" t="s">
        <v>12</v>
      </c>
      <c r="F72" s="14" t="s">
        <v>13</v>
      </c>
      <c r="G72" s="13" t="s">
        <v>12</v>
      </c>
      <c r="H72" s="14" t="s">
        <v>13</v>
      </c>
      <c r="I72" s="13" t="s">
        <v>12</v>
      </c>
      <c r="J72" s="14" t="s">
        <v>13</v>
      </c>
      <c r="K72" s="13" t="s">
        <v>12</v>
      </c>
      <c r="L72" s="14" t="s">
        <v>13</v>
      </c>
      <c r="M72" s="15" t="s">
        <v>12</v>
      </c>
      <c r="N72" s="14" t="s">
        <v>13</v>
      </c>
    </row>
    <row r="73" customFormat="false" ht="23.25" hidden="false" customHeight="false" outlineLevel="0" collapsed="false">
      <c r="A73" s="10"/>
      <c r="B73" s="10"/>
      <c r="C73" s="16" t="s">
        <v>14</v>
      </c>
      <c r="D73" s="17" t="s">
        <v>15</v>
      </c>
      <c r="E73" s="16" t="s">
        <v>14</v>
      </c>
      <c r="F73" s="17" t="s">
        <v>15</v>
      </c>
      <c r="G73" s="16" t="s">
        <v>14</v>
      </c>
      <c r="H73" s="17" t="s">
        <v>15</v>
      </c>
      <c r="I73" s="16" t="s">
        <v>14</v>
      </c>
      <c r="J73" s="17" t="s">
        <v>15</v>
      </c>
      <c r="K73" s="16" t="s">
        <v>14</v>
      </c>
      <c r="L73" s="17" t="s">
        <v>15</v>
      </c>
      <c r="M73" s="18" t="s">
        <v>14</v>
      </c>
      <c r="N73" s="17" t="s">
        <v>15</v>
      </c>
    </row>
    <row r="74" customFormat="false" ht="23.25" hidden="false" customHeight="false" outlineLevel="0" collapsed="false">
      <c r="A74" s="19" t="s">
        <v>16</v>
      </c>
      <c r="B74" s="20"/>
      <c r="C74" s="21"/>
      <c r="D74" s="22"/>
      <c r="E74" s="21"/>
      <c r="F74" s="23"/>
      <c r="G74" s="21"/>
      <c r="H74" s="22"/>
      <c r="I74" s="24"/>
      <c r="J74" s="22"/>
      <c r="K74" s="21"/>
      <c r="L74" s="22"/>
      <c r="M74" s="25"/>
      <c r="N74" s="23"/>
    </row>
    <row r="75" customFormat="false" ht="23.25" hidden="false" customHeight="false" outlineLevel="0" collapsed="false">
      <c r="A75" s="44"/>
      <c r="B75" s="27" t="s">
        <v>17</v>
      </c>
      <c r="C75" s="28" t="n">
        <v>1</v>
      </c>
      <c r="D75" s="29" t="n">
        <v>0</v>
      </c>
      <c r="E75" s="28" t="n">
        <v>1</v>
      </c>
      <c r="F75" s="29" t="n">
        <v>21000000</v>
      </c>
      <c r="G75" s="28" t="n">
        <v>0</v>
      </c>
      <c r="H75" s="29" t="n">
        <v>0</v>
      </c>
      <c r="I75" s="28" t="n">
        <v>0</v>
      </c>
      <c r="J75" s="29" t="n">
        <v>0</v>
      </c>
      <c r="K75" s="30" t="n">
        <v>0</v>
      </c>
      <c r="L75" s="29" t="n">
        <v>0</v>
      </c>
      <c r="M75" s="28" t="n">
        <v>0</v>
      </c>
      <c r="N75" s="29" t="n">
        <v>0</v>
      </c>
    </row>
    <row r="76" customFormat="false" ht="23.25" hidden="false" customHeight="false" outlineLevel="0" collapsed="false">
      <c r="A76" s="31"/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9"/>
      <c r="M76" s="28"/>
      <c r="N76" s="29"/>
    </row>
    <row r="77" customFormat="false" ht="23.25" hidden="false" customHeight="false" outlineLevel="0" collapsed="false">
      <c r="A77" s="31"/>
      <c r="B77" s="27"/>
      <c r="C77" s="28"/>
      <c r="D77" s="32"/>
      <c r="E77" s="28"/>
      <c r="F77" s="33"/>
      <c r="G77" s="28"/>
      <c r="H77" s="33"/>
      <c r="I77" s="28"/>
      <c r="J77" s="33"/>
      <c r="K77" s="28"/>
      <c r="L77" s="32"/>
      <c r="M77" s="34"/>
      <c r="N77" s="35"/>
    </row>
    <row r="78" customFormat="false" ht="24" hidden="false" customHeight="false" outlineLevel="0" collapsed="false">
      <c r="A78" s="82"/>
      <c r="B78" s="83" t="s">
        <v>19</v>
      </c>
      <c r="C78" s="75" t="n">
        <f aca="false">SUM(C75:C77)</f>
        <v>1</v>
      </c>
      <c r="D78" s="84" t="n">
        <f aca="false">SUM(D75:D77)</f>
        <v>0</v>
      </c>
      <c r="E78" s="75" t="n">
        <f aca="false">SUM(E75:E77)</f>
        <v>1</v>
      </c>
      <c r="F78" s="85" t="n">
        <f aca="false">SUM(F75:F77)</f>
        <v>21000000</v>
      </c>
      <c r="G78" s="75" t="n">
        <f aca="false">SUM(G75:G77)</f>
        <v>0</v>
      </c>
      <c r="H78" s="85" t="n">
        <f aca="false">SUM(H75:H77)</f>
        <v>0</v>
      </c>
      <c r="I78" s="75" t="n">
        <f aca="false">SUM(I75:I77)</f>
        <v>0</v>
      </c>
      <c r="J78" s="85" t="n">
        <f aca="false">SUM(J75:J77)</f>
        <v>0</v>
      </c>
      <c r="K78" s="75" t="n">
        <f aca="false">SUM(K75:K77)</f>
        <v>0</v>
      </c>
      <c r="L78" s="85" t="n">
        <f aca="false">SUM(L75:L77)</f>
        <v>0</v>
      </c>
      <c r="M78" s="75" t="n">
        <f aca="false">SUM(M75:M77)</f>
        <v>0</v>
      </c>
      <c r="N78" s="76" t="n">
        <f aca="false">SUM(N75:N76)</f>
        <v>0</v>
      </c>
    </row>
    <row r="79" customFormat="false" ht="24" hidden="false" customHeight="false" outlineLevel="0" collapsed="false"/>
  </sheetData>
  <mergeCells count="34">
    <mergeCell ref="A2:N2"/>
    <mergeCell ref="A3:N3"/>
    <mergeCell ref="A4:N4"/>
    <mergeCell ref="A6:B8"/>
    <mergeCell ref="C6:D6"/>
    <mergeCell ref="E6:F6"/>
    <mergeCell ref="G6:H6"/>
    <mergeCell ref="I6:J6"/>
    <mergeCell ref="K6:L6"/>
    <mergeCell ref="M6:N6"/>
    <mergeCell ref="A26:B26"/>
    <mergeCell ref="A30:B30"/>
    <mergeCell ref="A36:N36"/>
    <mergeCell ref="A37:N37"/>
    <mergeCell ref="A38:N38"/>
    <mergeCell ref="A39:N39"/>
    <mergeCell ref="A41:B43"/>
    <mergeCell ref="C41:D41"/>
    <mergeCell ref="E41:F41"/>
    <mergeCell ref="G41:H41"/>
    <mergeCell ref="I41:J41"/>
    <mergeCell ref="K41:L41"/>
    <mergeCell ref="M41:N41"/>
    <mergeCell ref="A66:N66"/>
    <mergeCell ref="A67:N67"/>
    <mergeCell ref="A68:N68"/>
    <mergeCell ref="A69:N69"/>
    <mergeCell ref="A71:B73"/>
    <mergeCell ref="C71:D71"/>
    <mergeCell ref="E71:F71"/>
    <mergeCell ref="G71:H71"/>
    <mergeCell ref="I71:J71"/>
    <mergeCell ref="K71:L71"/>
    <mergeCell ref="M71:N71"/>
  </mergeCells>
  <printOptions headings="false" gridLines="false" gridLinesSet="true" horizontalCentered="true" verticalCentered="false"/>
  <pageMargins left="0.236111111111111" right="0.157638888888889" top="0.551388888888889" bottom="0.196527777777778" header="0.511811023622047" footer="0.511811023622047"/>
  <pageSetup paperSize="1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96" workbookViewId="0">
      <selection pane="topLef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27.14"/>
    <col collapsed="false" customWidth="true" hidden="false" outlineLevel="0" max="3" min="3" style="89" width="21.13"/>
    <col collapsed="false" customWidth="true" hidden="false" outlineLevel="0" max="4" min="4" style="89" width="18.99"/>
    <col collapsed="false" customWidth="true" hidden="false" outlineLevel="0" max="5" min="5" style="90" width="24.85"/>
    <col collapsed="false" customWidth="true" hidden="false" outlineLevel="0" max="6" min="6" style="90" width="25.85"/>
    <col collapsed="false" customWidth="true" hidden="false" outlineLevel="0" max="7" min="7" style="91" width="24.41"/>
    <col collapsed="false" customWidth="true" hidden="false" outlineLevel="0" max="8" min="8" style="89" width="10.56"/>
    <col collapsed="false" customWidth="true" hidden="false" outlineLevel="0" max="9" min="9" style="89" width="12.42"/>
    <col collapsed="false" customWidth="false" hidden="false" outlineLevel="0" max="257" min="10" style="89" width="9.14"/>
  </cols>
  <sheetData>
    <row r="1" s="93" customFormat="true" ht="25.5" hidden="false" customHeight="true" outlineLevel="0" collapsed="false">
      <c r="A1" s="92" t="s">
        <v>36</v>
      </c>
      <c r="B1" s="92"/>
      <c r="C1" s="92"/>
      <c r="D1" s="92"/>
      <c r="E1" s="92"/>
      <c r="F1" s="92"/>
      <c r="G1" s="92"/>
      <c r="H1" s="92"/>
    </row>
    <row r="2" s="93" customFormat="true" ht="20.25" hidden="false" customHeight="true" outlineLevel="0" collapsed="false">
      <c r="A2" s="94"/>
      <c r="B2" s="94"/>
      <c r="C2" s="94"/>
      <c r="D2" s="94"/>
      <c r="E2" s="94"/>
      <c r="F2" s="94"/>
      <c r="G2" s="95"/>
    </row>
    <row r="3" s="93" customFormat="true" ht="20.25" hidden="false" customHeight="true" outlineLevel="0" collapsed="false">
      <c r="A3" s="96" t="s">
        <v>37</v>
      </c>
      <c r="B3" s="96"/>
      <c r="C3" s="96"/>
      <c r="D3" s="96"/>
      <c r="E3" s="96"/>
      <c r="F3" s="96"/>
      <c r="G3" s="96"/>
    </row>
    <row r="4" s="93" customFormat="true" ht="20.25" hidden="false" customHeight="true" outlineLevel="0" collapsed="false">
      <c r="A4" s="96" t="s">
        <v>38</v>
      </c>
      <c r="B4" s="96"/>
      <c r="C4" s="96"/>
      <c r="D4" s="96"/>
      <c r="E4" s="96"/>
      <c r="F4" s="96"/>
      <c r="G4" s="96"/>
    </row>
    <row r="5" s="93" customFormat="true" ht="20.25" hidden="false" customHeight="true" outlineLevel="0" collapsed="false">
      <c r="A5" s="96" t="s">
        <v>39</v>
      </c>
      <c r="B5" s="96"/>
      <c r="C5" s="96"/>
      <c r="D5" s="96"/>
      <c r="E5" s="96"/>
      <c r="F5" s="96"/>
      <c r="G5" s="96"/>
    </row>
    <row r="6" s="93" customFormat="true" ht="20.25" hidden="false" customHeight="true" outlineLevel="0" collapsed="false">
      <c r="A6" s="96" t="s">
        <v>40</v>
      </c>
      <c r="B6" s="96"/>
      <c r="C6" s="96"/>
      <c r="D6" s="96"/>
      <c r="E6" s="96"/>
      <c r="F6" s="96"/>
      <c r="G6" s="96"/>
    </row>
    <row r="7" s="93" customFormat="true" ht="21" hidden="false" customHeight="true" outlineLevel="0" collapsed="false">
      <c r="A7" s="97" t="s">
        <v>41</v>
      </c>
      <c r="B7" s="97"/>
      <c r="C7" s="98"/>
      <c r="D7" s="98"/>
      <c r="E7" s="98"/>
      <c r="F7" s="98"/>
      <c r="G7" s="98"/>
    </row>
    <row r="8" s="93" customFormat="true" ht="21" hidden="false" customHeight="true" outlineLevel="0" collapsed="false">
      <c r="A8" s="97" t="s">
        <v>42</v>
      </c>
      <c r="B8" s="99"/>
      <c r="C8" s="98"/>
      <c r="D8" s="98"/>
      <c r="E8" s="98"/>
      <c r="F8" s="98"/>
      <c r="G8" s="98"/>
    </row>
    <row r="9" s="93" customFormat="true" ht="21" hidden="false" customHeight="true" outlineLevel="0" collapsed="false">
      <c r="A9" s="97" t="s">
        <v>43</v>
      </c>
      <c r="B9" s="99"/>
      <c r="C9" s="98"/>
      <c r="D9" s="98"/>
      <c r="E9" s="98"/>
      <c r="F9" s="98"/>
      <c r="G9" s="98"/>
    </row>
    <row r="10" s="93" customFormat="true" ht="21" hidden="false" customHeight="true" outlineLevel="0" collapsed="false">
      <c r="A10" s="97" t="s">
        <v>44</v>
      </c>
      <c r="B10" s="99"/>
      <c r="C10" s="98"/>
      <c r="D10" s="98"/>
      <c r="E10" s="98"/>
      <c r="F10" s="98"/>
      <c r="G10" s="98"/>
    </row>
    <row r="11" s="93" customFormat="true" ht="21" hidden="false" customHeight="true" outlineLevel="0" collapsed="false">
      <c r="A11" s="97" t="s">
        <v>45</v>
      </c>
      <c r="B11" s="99"/>
      <c r="C11" s="98"/>
      <c r="D11" s="98"/>
      <c r="E11" s="98"/>
      <c r="F11" s="98"/>
      <c r="G11" s="98"/>
    </row>
    <row r="12" s="93" customFormat="true" ht="21" hidden="false" customHeight="true" outlineLevel="0" collapsed="false">
      <c r="A12" s="100" t="s">
        <v>46</v>
      </c>
      <c r="B12" s="101"/>
      <c r="C12" s="98"/>
      <c r="D12" s="98"/>
      <c r="E12" s="98"/>
      <c r="F12" s="98"/>
      <c r="G12" s="98"/>
    </row>
    <row r="13" s="93" customFormat="true" ht="21" hidden="false" customHeight="true" outlineLevel="0" collapsed="false">
      <c r="A13" s="100"/>
      <c r="B13" s="102" t="s">
        <v>47</v>
      </c>
      <c r="C13" s="98"/>
      <c r="D13" s="98"/>
      <c r="E13" s="98"/>
      <c r="F13" s="98"/>
      <c r="G13" s="98"/>
    </row>
    <row r="14" s="93" customFormat="true" ht="20.25" hidden="false" customHeight="true" outlineLevel="0" collapsed="false">
      <c r="A14" s="103"/>
      <c r="B14" s="104" t="s">
        <v>48</v>
      </c>
      <c r="C14" s="105"/>
      <c r="D14" s="105" t="s">
        <v>49</v>
      </c>
      <c r="E14" s="106"/>
      <c r="F14" s="106"/>
      <c r="G14" s="107"/>
      <c r="H14" s="108"/>
    </row>
    <row r="15" s="102" customFormat="true" ht="21" hidden="false" customHeight="true" outlineLevel="0" collapsed="false">
      <c r="A15" s="109" t="s">
        <v>50</v>
      </c>
      <c r="B15" s="109" t="s">
        <v>14</v>
      </c>
      <c r="C15" s="109" t="s">
        <v>51</v>
      </c>
      <c r="D15" s="110" t="s">
        <v>52</v>
      </c>
      <c r="E15" s="111" t="s">
        <v>53</v>
      </c>
      <c r="F15" s="111"/>
      <c r="G15" s="112" t="s">
        <v>54</v>
      </c>
    </row>
    <row r="16" s="102" customFormat="true" ht="21.75" hidden="false" customHeight="true" outlineLevel="0" collapsed="false">
      <c r="A16" s="109"/>
      <c r="B16" s="109"/>
      <c r="C16" s="109"/>
      <c r="D16" s="113" t="s">
        <v>55</v>
      </c>
      <c r="E16" s="114" t="s">
        <v>56</v>
      </c>
      <c r="F16" s="114" t="s">
        <v>57</v>
      </c>
      <c r="G16" s="115" t="s">
        <v>58</v>
      </c>
    </row>
    <row r="17" s="101" customFormat="true" ht="19.5" hidden="false" customHeight="true" outlineLevel="0" collapsed="false">
      <c r="A17" s="116" t="n">
        <v>1</v>
      </c>
      <c r="B17" s="117" t="s">
        <v>59</v>
      </c>
      <c r="C17" s="117" t="s">
        <v>60</v>
      </c>
      <c r="D17" s="118" t="s">
        <v>61</v>
      </c>
      <c r="E17" s="119" t="s">
        <v>62</v>
      </c>
      <c r="F17" s="119" t="s">
        <v>62</v>
      </c>
      <c r="G17" s="120" t="s">
        <v>63</v>
      </c>
    </row>
    <row r="18" s="101" customFormat="true" ht="19.5" hidden="false" customHeight="true" outlineLevel="0" collapsed="false">
      <c r="A18" s="121"/>
      <c r="B18" s="122" t="s">
        <v>64</v>
      </c>
      <c r="C18" s="123" t="s">
        <v>65</v>
      </c>
      <c r="D18" s="124" t="s">
        <v>66</v>
      </c>
      <c r="E18" s="125" t="s">
        <v>67</v>
      </c>
      <c r="F18" s="125" t="s">
        <v>67</v>
      </c>
      <c r="G18" s="126" t="s">
        <v>68</v>
      </c>
    </row>
    <row r="19" s="101" customFormat="true" ht="19.5" hidden="false" customHeight="true" outlineLevel="0" collapsed="false">
      <c r="A19" s="121"/>
      <c r="B19" s="123"/>
      <c r="C19" s="125" t="s">
        <v>69</v>
      </c>
      <c r="D19" s="124" t="s">
        <v>70</v>
      </c>
      <c r="E19" s="125" t="s">
        <v>71</v>
      </c>
      <c r="F19" s="125" t="s">
        <v>72</v>
      </c>
      <c r="G19" s="126" t="s">
        <v>73</v>
      </c>
    </row>
    <row r="20" s="101" customFormat="true" ht="19.5" hidden="false" customHeight="true" outlineLevel="0" collapsed="false">
      <c r="A20" s="121"/>
      <c r="B20" s="123"/>
      <c r="C20" s="127"/>
      <c r="D20" s="128"/>
      <c r="E20" s="123"/>
      <c r="F20" s="125" t="s">
        <v>74</v>
      </c>
      <c r="G20" s="126" t="s">
        <v>75</v>
      </c>
    </row>
    <row r="21" s="101" customFormat="true" ht="19.5" hidden="false" customHeight="true" outlineLevel="0" collapsed="false">
      <c r="A21" s="121"/>
      <c r="B21" s="123"/>
      <c r="C21" s="127"/>
      <c r="D21" s="129"/>
      <c r="E21" s="123"/>
      <c r="F21" s="125" t="s">
        <v>76</v>
      </c>
      <c r="G21" s="126" t="s">
        <v>77</v>
      </c>
    </row>
    <row r="22" s="101" customFormat="true" ht="19.5" hidden="false" customHeight="true" outlineLevel="0" collapsed="false">
      <c r="A22" s="121"/>
      <c r="B22" s="123"/>
      <c r="C22" s="127"/>
      <c r="D22" s="129"/>
      <c r="E22" s="123"/>
      <c r="F22" s="123"/>
      <c r="G22" s="126" t="s">
        <v>78</v>
      </c>
    </row>
    <row r="23" s="101" customFormat="true" ht="19.5" hidden="false" customHeight="true" outlineLevel="0" collapsed="false">
      <c r="A23" s="121"/>
      <c r="B23" s="123"/>
      <c r="C23" s="127"/>
      <c r="D23" s="129"/>
      <c r="E23" s="130" t="s">
        <v>79</v>
      </c>
      <c r="F23" s="120" t="s">
        <v>80</v>
      </c>
      <c r="G23" s="126" t="s">
        <v>81</v>
      </c>
    </row>
    <row r="24" s="101" customFormat="true" ht="19.5" hidden="false" customHeight="true" outlineLevel="0" collapsed="false">
      <c r="A24" s="121"/>
      <c r="B24" s="123"/>
      <c r="C24" s="127"/>
      <c r="D24" s="129"/>
      <c r="E24" s="126"/>
      <c r="F24" s="126" t="s">
        <v>82</v>
      </c>
      <c r="G24" s="131"/>
    </row>
    <row r="25" s="101" customFormat="true" ht="19.5" hidden="false" customHeight="true" outlineLevel="0" collapsed="false">
      <c r="A25" s="132"/>
      <c r="B25" s="133"/>
      <c r="C25" s="134"/>
      <c r="D25" s="135"/>
      <c r="E25" s="135"/>
      <c r="F25" s="136" t="s">
        <v>83</v>
      </c>
      <c r="G25" s="137"/>
    </row>
    <row r="26" s="101" customFormat="true" ht="18" hidden="false" customHeight="true" outlineLevel="0" collapsed="false">
      <c r="A26" s="138"/>
      <c r="B26" s="129"/>
      <c r="C26" s="139"/>
      <c r="D26" s="140"/>
      <c r="E26" s="141"/>
      <c r="F26" s="141"/>
      <c r="G26" s="142" t="n">
        <v>1</v>
      </c>
    </row>
    <row r="27" s="101" customFormat="true" ht="18" hidden="false" customHeight="true" outlineLevel="0" collapsed="false">
      <c r="A27" s="143"/>
      <c r="C27" s="144"/>
      <c r="D27" s="145"/>
      <c r="E27" s="146"/>
      <c r="F27" s="146"/>
      <c r="G27" s="147"/>
    </row>
    <row r="28" s="152" customFormat="true" ht="20.25" hidden="false" customHeight="true" outlineLevel="0" collapsed="false">
      <c r="A28" s="148"/>
      <c r="B28" s="148"/>
      <c r="C28" s="148"/>
      <c r="D28" s="148"/>
      <c r="E28" s="149"/>
      <c r="F28" s="149"/>
      <c r="G28" s="150"/>
      <c r="H28" s="151"/>
    </row>
    <row r="29" s="152" customFormat="true" ht="20.25" hidden="false" customHeight="true" outlineLevel="0" collapsed="false">
      <c r="A29" s="148"/>
      <c r="B29" s="148"/>
      <c r="C29" s="148"/>
      <c r="D29" s="148"/>
      <c r="E29" s="149"/>
      <c r="F29" s="149"/>
      <c r="G29" s="150"/>
      <c r="H29" s="151"/>
    </row>
    <row r="30" s="152" customFormat="true" ht="20.25" hidden="false" customHeight="true" outlineLevel="0" collapsed="false">
      <c r="A30" s="148"/>
      <c r="B30" s="148"/>
      <c r="C30" s="148"/>
      <c r="D30" s="148"/>
      <c r="E30" s="149"/>
      <c r="F30" s="149"/>
      <c r="G30" s="150"/>
      <c r="H30" s="151"/>
    </row>
    <row r="31" s="152" customFormat="true" ht="20.25" hidden="false" customHeight="true" outlineLevel="0" collapsed="false">
      <c r="A31" s="148"/>
      <c r="B31" s="148"/>
      <c r="C31" s="148"/>
      <c r="D31" s="148"/>
      <c r="E31" s="149"/>
      <c r="F31" s="149"/>
      <c r="G31" s="150"/>
      <c r="H31" s="151"/>
    </row>
    <row r="32" s="152" customFormat="true" ht="20.25" hidden="false" customHeight="true" outlineLevel="0" collapsed="false">
      <c r="A32" s="148"/>
      <c r="B32" s="148"/>
      <c r="C32" s="148"/>
      <c r="D32" s="148"/>
      <c r="E32" s="149"/>
      <c r="F32" s="149"/>
      <c r="G32" s="150"/>
      <c r="H32" s="151"/>
    </row>
    <row r="33" s="152" customFormat="true" ht="20.25" hidden="false" customHeight="true" outlineLevel="0" collapsed="false">
      <c r="A33" s="148"/>
      <c r="B33" s="148"/>
      <c r="C33" s="148"/>
      <c r="D33" s="148"/>
      <c r="E33" s="149"/>
      <c r="F33" s="149"/>
      <c r="G33" s="150"/>
      <c r="H33" s="151"/>
    </row>
    <row r="34" s="152" customFormat="true" ht="20.25" hidden="false" customHeight="true" outlineLevel="0" collapsed="false">
      <c r="A34" s="148"/>
      <c r="B34" s="148"/>
      <c r="C34" s="148"/>
      <c r="D34" s="148"/>
      <c r="E34" s="149"/>
      <c r="F34" s="149"/>
      <c r="G34" s="150"/>
      <c r="H34" s="151"/>
    </row>
    <row r="35" s="152" customFormat="true" ht="20.25" hidden="false" customHeight="true" outlineLevel="0" collapsed="false">
      <c r="A35" s="148"/>
      <c r="B35" s="148"/>
      <c r="C35" s="148"/>
      <c r="D35" s="148"/>
      <c r="E35" s="149"/>
      <c r="F35" s="149"/>
      <c r="G35" s="150"/>
      <c r="H35" s="151"/>
    </row>
    <row r="36" s="152" customFormat="true" ht="20.25" hidden="false" customHeight="true" outlineLevel="0" collapsed="false">
      <c r="A36" s="148"/>
      <c r="B36" s="148"/>
      <c r="C36" s="148"/>
      <c r="D36" s="148"/>
      <c r="E36" s="149"/>
      <c r="F36" s="149"/>
      <c r="G36" s="150"/>
      <c r="H36" s="151"/>
    </row>
    <row r="37" s="152" customFormat="true" ht="20.25" hidden="false" customHeight="true" outlineLevel="0" collapsed="false">
      <c r="A37" s="148"/>
      <c r="B37" s="148"/>
      <c r="C37" s="148"/>
      <c r="D37" s="148"/>
      <c r="E37" s="149"/>
      <c r="F37" s="149"/>
      <c r="G37" s="150"/>
      <c r="H37" s="151"/>
    </row>
    <row r="38" s="152" customFormat="true" ht="20.25" hidden="false" customHeight="true" outlineLevel="0" collapsed="false">
      <c r="A38" s="148"/>
      <c r="B38" s="148"/>
      <c r="C38" s="148"/>
      <c r="D38" s="148"/>
      <c r="E38" s="149"/>
      <c r="F38" s="149"/>
      <c r="G38" s="150"/>
      <c r="H38" s="151"/>
    </row>
    <row r="39" s="152" customFormat="true" ht="20.25" hidden="false" customHeight="true" outlineLevel="0" collapsed="false">
      <c r="A39" s="148"/>
      <c r="B39" s="148"/>
      <c r="C39" s="148"/>
      <c r="D39" s="148"/>
      <c r="E39" s="149"/>
      <c r="F39" s="149"/>
      <c r="G39" s="150"/>
      <c r="H39" s="151"/>
    </row>
    <row r="40" s="152" customFormat="true" ht="20.25" hidden="false" customHeight="true" outlineLevel="0" collapsed="false">
      <c r="A40" s="148"/>
      <c r="B40" s="148"/>
      <c r="C40" s="148"/>
      <c r="D40" s="148"/>
      <c r="E40" s="149"/>
      <c r="F40" s="149"/>
      <c r="G40" s="150"/>
      <c r="H40" s="151"/>
    </row>
    <row r="41" s="152" customFormat="true" ht="20.25" hidden="false" customHeight="true" outlineLevel="0" collapsed="false">
      <c r="A41" s="148"/>
      <c r="B41" s="148"/>
      <c r="C41" s="148"/>
      <c r="D41" s="148"/>
      <c r="E41" s="149"/>
      <c r="F41" s="149"/>
      <c r="G41" s="150"/>
      <c r="H41" s="151"/>
    </row>
    <row r="42" s="152" customFormat="true" ht="20.25" hidden="false" customHeight="true" outlineLevel="0" collapsed="false">
      <c r="A42" s="148"/>
      <c r="B42" s="148"/>
      <c r="C42" s="148"/>
      <c r="D42" s="148"/>
      <c r="E42" s="149"/>
      <c r="F42" s="149"/>
      <c r="G42" s="150"/>
      <c r="H42" s="151"/>
    </row>
    <row r="43" s="152" customFormat="true" ht="20.25" hidden="false" customHeight="true" outlineLevel="0" collapsed="false">
      <c r="A43" s="148"/>
      <c r="B43" s="148"/>
      <c r="C43" s="148"/>
      <c r="D43" s="148"/>
      <c r="E43" s="149"/>
      <c r="F43" s="149"/>
      <c r="G43" s="150"/>
      <c r="H43" s="151"/>
    </row>
    <row r="44" s="152" customFormat="true" ht="20.25" hidden="false" customHeight="true" outlineLevel="0" collapsed="false">
      <c r="A44" s="148"/>
      <c r="B44" s="148"/>
      <c r="C44" s="148"/>
      <c r="D44" s="148"/>
      <c r="E44" s="149"/>
      <c r="F44" s="149"/>
      <c r="G44" s="150"/>
      <c r="H44" s="151"/>
    </row>
    <row r="45" s="152" customFormat="true" ht="20.25" hidden="false" customHeight="true" outlineLevel="0" collapsed="false">
      <c r="A45" s="148"/>
      <c r="B45" s="148"/>
      <c r="C45" s="148"/>
      <c r="D45" s="148"/>
      <c r="E45" s="149"/>
      <c r="F45" s="149"/>
      <c r="G45" s="150"/>
      <c r="H45" s="151"/>
    </row>
    <row r="46" s="152" customFormat="true" ht="20.25" hidden="false" customHeight="true" outlineLevel="0" collapsed="false">
      <c r="A46" s="148"/>
      <c r="B46" s="148"/>
      <c r="C46" s="148"/>
      <c r="D46" s="148"/>
      <c r="E46" s="149"/>
      <c r="F46" s="149"/>
      <c r="G46" s="150"/>
      <c r="H46" s="151"/>
    </row>
    <row r="47" s="152" customFormat="true" ht="20.25" hidden="false" customHeight="true" outlineLevel="0" collapsed="false">
      <c r="A47" s="148"/>
      <c r="B47" s="148"/>
      <c r="C47" s="148"/>
      <c r="D47" s="148"/>
      <c r="E47" s="149"/>
      <c r="F47" s="149"/>
      <c r="G47" s="150"/>
      <c r="H47" s="151"/>
    </row>
    <row r="48" s="152" customFormat="true" ht="20.25" hidden="false" customHeight="true" outlineLevel="0" collapsed="false">
      <c r="A48" s="148"/>
      <c r="B48" s="148"/>
      <c r="C48" s="148"/>
      <c r="D48" s="148"/>
      <c r="E48" s="149"/>
      <c r="F48" s="149"/>
      <c r="G48" s="150"/>
      <c r="H48" s="151"/>
    </row>
    <row r="49" s="152" customFormat="true" ht="20.25" hidden="false" customHeight="true" outlineLevel="0" collapsed="false">
      <c r="A49" s="148"/>
      <c r="B49" s="148"/>
      <c r="C49" s="148"/>
      <c r="D49" s="148"/>
      <c r="E49" s="149"/>
      <c r="F49" s="149"/>
      <c r="G49" s="150"/>
      <c r="H49" s="151"/>
    </row>
    <row r="50" s="152" customFormat="true" ht="20.25" hidden="false" customHeight="true" outlineLevel="0" collapsed="false">
      <c r="A50" s="148"/>
      <c r="B50" s="148"/>
      <c r="C50" s="148"/>
      <c r="D50" s="148"/>
      <c r="E50" s="149"/>
      <c r="F50" s="149"/>
      <c r="G50" s="150"/>
      <c r="H50" s="151"/>
    </row>
    <row r="51" s="152" customFormat="true" ht="20.25" hidden="false" customHeight="true" outlineLevel="0" collapsed="false">
      <c r="A51" s="148"/>
      <c r="B51" s="148"/>
      <c r="C51" s="148"/>
      <c r="D51" s="148"/>
      <c r="E51" s="149"/>
      <c r="F51" s="149"/>
      <c r="G51" s="150"/>
      <c r="H51" s="151"/>
    </row>
    <row r="52" s="152" customFormat="true" ht="20.25" hidden="false" customHeight="true" outlineLevel="0" collapsed="false">
      <c r="A52" s="148"/>
      <c r="B52" s="148"/>
      <c r="C52" s="148"/>
      <c r="D52" s="148"/>
      <c r="E52" s="149"/>
      <c r="F52" s="149"/>
      <c r="G52" s="150"/>
      <c r="H52" s="151"/>
    </row>
    <row r="53" s="152" customFormat="true" ht="20.25" hidden="false" customHeight="true" outlineLevel="0" collapsed="false">
      <c r="A53" s="148"/>
      <c r="B53" s="148"/>
      <c r="C53" s="148"/>
      <c r="D53" s="148"/>
      <c r="E53" s="149"/>
      <c r="F53" s="149"/>
      <c r="G53" s="150"/>
      <c r="H53" s="151"/>
    </row>
    <row r="54" s="152" customFormat="true" ht="20.25" hidden="false" customHeight="true" outlineLevel="0" collapsed="false">
      <c r="A54" s="148"/>
      <c r="B54" s="148"/>
      <c r="C54" s="148"/>
      <c r="D54" s="148"/>
      <c r="E54" s="149"/>
      <c r="F54" s="149"/>
      <c r="G54" s="150"/>
      <c r="H54" s="151"/>
    </row>
    <row r="55" s="152" customFormat="true" ht="20.25" hidden="false" customHeight="true" outlineLevel="0" collapsed="false">
      <c r="A55" s="148"/>
      <c r="B55" s="148"/>
      <c r="C55" s="148"/>
      <c r="D55" s="148"/>
      <c r="E55" s="149"/>
      <c r="F55" s="149"/>
      <c r="G55" s="150"/>
      <c r="H55" s="151"/>
    </row>
    <row r="56" s="152" customFormat="true" ht="20.25" hidden="false" customHeight="true" outlineLevel="0" collapsed="false">
      <c r="A56" s="148"/>
      <c r="B56" s="148"/>
      <c r="C56" s="148"/>
      <c r="D56" s="148"/>
      <c r="E56" s="149"/>
      <c r="F56" s="149"/>
      <c r="G56" s="150"/>
      <c r="H56" s="151"/>
    </row>
    <row r="57" s="152" customFormat="true" ht="20.25" hidden="false" customHeight="true" outlineLevel="0" collapsed="false">
      <c r="A57" s="148"/>
      <c r="B57" s="148"/>
      <c r="C57" s="148"/>
      <c r="D57" s="148"/>
      <c r="E57" s="149"/>
      <c r="F57" s="149"/>
      <c r="G57" s="150"/>
      <c r="H57" s="151"/>
    </row>
    <row r="58" s="152" customFormat="true" ht="20.25" hidden="false" customHeight="true" outlineLevel="0" collapsed="false">
      <c r="A58" s="148"/>
      <c r="B58" s="148"/>
      <c r="C58" s="148"/>
      <c r="D58" s="148"/>
      <c r="E58" s="149"/>
      <c r="F58" s="149"/>
      <c r="G58" s="150"/>
      <c r="H58" s="151"/>
    </row>
    <row r="59" s="152" customFormat="true" ht="20.25" hidden="false" customHeight="true" outlineLevel="0" collapsed="false">
      <c r="A59" s="148"/>
      <c r="B59" s="148"/>
      <c r="C59" s="148"/>
      <c r="D59" s="148"/>
      <c r="E59" s="149"/>
      <c r="F59" s="149"/>
      <c r="G59" s="150"/>
      <c r="H59" s="151"/>
    </row>
    <row r="60" s="93" customFormat="true" ht="20.25" hidden="false" customHeight="true" outlineLevel="0" collapsed="false">
      <c r="B60" s="153" t="s">
        <v>84</v>
      </c>
      <c r="C60" s="153"/>
      <c r="D60" s="153"/>
      <c r="E60" s="154"/>
      <c r="F60" s="154"/>
      <c r="G60" s="155"/>
      <c r="H60" s="153"/>
    </row>
    <row r="61" s="93" customFormat="true" ht="20.25" hidden="false" customHeight="true" outlineLevel="0" collapsed="false">
      <c r="A61" s="103"/>
      <c r="B61" s="156" t="s">
        <v>85</v>
      </c>
      <c r="C61" s="108"/>
      <c r="D61" s="108"/>
      <c r="E61" s="106"/>
      <c r="F61" s="106"/>
      <c r="G61" s="107"/>
      <c r="H61" s="108"/>
    </row>
    <row r="62" s="161" customFormat="true" ht="20.25" hidden="false" customHeight="true" outlineLevel="0" collapsed="false">
      <c r="A62" s="157" t="s">
        <v>50</v>
      </c>
      <c r="B62" s="157" t="s">
        <v>14</v>
      </c>
      <c r="C62" s="157" t="s">
        <v>86</v>
      </c>
      <c r="D62" s="158" t="s">
        <v>87</v>
      </c>
      <c r="E62" s="159" t="s">
        <v>88</v>
      </c>
      <c r="F62" s="159"/>
      <c r="G62" s="160" t="s">
        <v>89</v>
      </c>
    </row>
    <row r="63" s="161" customFormat="true" ht="20.25" hidden="false" customHeight="true" outlineLevel="0" collapsed="false">
      <c r="A63" s="157"/>
      <c r="B63" s="157"/>
      <c r="C63" s="157"/>
      <c r="D63" s="162" t="s">
        <v>90</v>
      </c>
      <c r="E63" s="163" t="n">
        <v>2566</v>
      </c>
      <c r="F63" s="163" t="n">
        <v>2567</v>
      </c>
      <c r="G63" s="164" t="s">
        <v>91</v>
      </c>
    </row>
    <row r="64" s="152" customFormat="true" ht="20.25" hidden="false" customHeight="true" outlineLevel="0" collapsed="false">
      <c r="A64" s="165" t="n">
        <v>6</v>
      </c>
      <c r="B64" s="166" t="s">
        <v>92</v>
      </c>
      <c r="C64" s="167" t="s">
        <v>93</v>
      </c>
      <c r="D64" s="168" t="s">
        <v>94</v>
      </c>
      <c r="E64" s="169" t="s">
        <v>95</v>
      </c>
      <c r="F64" s="169" t="s">
        <v>95</v>
      </c>
      <c r="G64" s="170" t="s">
        <v>96</v>
      </c>
      <c r="H64" s="171"/>
    </row>
    <row r="65" s="152" customFormat="true" ht="20.25" hidden="false" customHeight="true" outlineLevel="0" collapsed="false">
      <c r="A65" s="165"/>
      <c r="B65" s="166" t="s">
        <v>97</v>
      </c>
      <c r="C65" s="167" t="s">
        <v>98</v>
      </c>
      <c r="D65" s="168"/>
      <c r="E65" s="172"/>
      <c r="F65" s="169"/>
      <c r="G65" s="170" t="s">
        <v>99</v>
      </c>
      <c r="H65" s="171"/>
    </row>
    <row r="66" s="152" customFormat="true" ht="20.25" hidden="false" customHeight="true" outlineLevel="0" collapsed="false">
      <c r="A66" s="165"/>
      <c r="B66" s="166" t="s">
        <v>100</v>
      </c>
      <c r="C66" s="167"/>
      <c r="D66" s="168"/>
      <c r="E66" s="172"/>
      <c r="F66" s="169"/>
      <c r="G66" s="170"/>
      <c r="H66" s="171"/>
    </row>
    <row r="67" s="152" customFormat="true" ht="20.25" hidden="false" customHeight="true" outlineLevel="0" collapsed="false">
      <c r="A67" s="165"/>
      <c r="B67" s="166"/>
      <c r="C67" s="167"/>
      <c r="D67" s="168"/>
      <c r="E67" s="172"/>
      <c r="F67" s="169"/>
      <c r="G67" s="170"/>
      <c r="H67" s="171"/>
    </row>
    <row r="68" s="152" customFormat="true" ht="20.25" hidden="false" customHeight="true" outlineLevel="0" collapsed="false">
      <c r="A68" s="173"/>
      <c r="B68" s="174"/>
      <c r="C68" s="175"/>
      <c r="D68" s="176"/>
      <c r="E68" s="177"/>
      <c r="F68" s="178"/>
      <c r="G68" s="179"/>
      <c r="H68" s="171"/>
    </row>
    <row r="69" s="152" customFormat="true" ht="20.25" hidden="false" customHeight="true" outlineLevel="0" collapsed="false">
      <c r="A69" s="180" t="n">
        <v>7</v>
      </c>
      <c r="B69" s="181" t="s">
        <v>101</v>
      </c>
      <c r="C69" s="182" t="s">
        <v>93</v>
      </c>
      <c r="D69" s="183" t="s">
        <v>102</v>
      </c>
      <c r="E69" s="184" t="s">
        <v>95</v>
      </c>
      <c r="F69" s="184" t="s">
        <v>95</v>
      </c>
      <c r="G69" s="185" t="s">
        <v>103</v>
      </c>
      <c r="H69" s="171"/>
    </row>
    <row r="70" s="152" customFormat="true" ht="20.25" hidden="false" customHeight="true" outlineLevel="0" collapsed="false">
      <c r="A70" s="186"/>
      <c r="B70" s="166" t="s">
        <v>104</v>
      </c>
      <c r="C70" s="167" t="s">
        <v>105</v>
      </c>
      <c r="D70" s="187"/>
      <c r="E70" s="188"/>
      <c r="F70" s="189"/>
      <c r="G70" s="170" t="s">
        <v>99</v>
      </c>
      <c r="H70" s="171"/>
    </row>
    <row r="71" s="152" customFormat="true" ht="20.25" hidden="false" customHeight="true" outlineLevel="0" collapsed="false">
      <c r="A71" s="186"/>
      <c r="B71" s="166"/>
      <c r="C71" s="167"/>
      <c r="D71" s="187"/>
      <c r="E71" s="188"/>
      <c r="F71" s="189"/>
      <c r="G71" s="170"/>
      <c r="H71" s="171"/>
    </row>
    <row r="72" s="152" customFormat="true" ht="20.25" hidden="false" customHeight="true" outlineLevel="0" collapsed="false">
      <c r="A72" s="186"/>
      <c r="B72" s="166"/>
      <c r="C72" s="167"/>
      <c r="D72" s="187"/>
      <c r="E72" s="188"/>
      <c r="F72" s="189"/>
      <c r="G72" s="170"/>
      <c r="H72" s="171"/>
    </row>
    <row r="73" s="152" customFormat="true" ht="20.25" hidden="false" customHeight="true" outlineLevel="0" collapsed="false">
      <c r="A73" s="190"/>
      <c r="B73" s="174"/>
      <c r="C73" s="175"/>
      <c r="D73" s="191"/>
      <c r="E73" s="192"/>
      <c r="F73" s="193"/>
      <c r="G73" s="179"/>
      <c r="H73" s="171"/>
    </row>
    <row r="74" s="152" customFormat="true" ht="20.25" hidden="false" customHeight="true" outlineLevel="0" collapsed="false">
      <c r="A74" s="194" t="s">
        <v>19</v>
      </c>
      <c r="B74" s="194"/>
      <c r="C74" s="194"/>
      <c r="D74" s="194"/>
      <c r="E74" s="195" t="e">
        <f aca="false">SUM(E65:E82)</f>
        <v>#VALUE!</v>
      </c>
      <c r="F74" s="195" t="e">
        <f aca="false">SUM(F65:F82)</f>
        <v>#VALUE!</v>
      </c>
      <c r="G74" s="196" t="e">
        <f aca="false">SUM(E74:F74)</f>
        <v>#VALUE!</v>
      </c>
      <c r="H74" s="151"/>
    </row>
    <row r="75" s="152" customFormat="true" ht="20.25" hidden="false" customHeight="true" outlineLevel="0" collapsed="false">
      <c r="A75" s="148"/>
      <c r="B75" s="148"/>
      <c r="C75" s="148"/>
      <c r="D75" s="148"/>
      <c r="E75" s="197"/>
      <c r="F75" s="197"/>
      <c r="G75" s="198"/>
      <c r="H75" s="151"/>
    </row>
    <row r="76" s="152" customFormat="true" ht="20.25" hidden="false" customHeight="true" outlineLevel="0" collapsed="false">
      <c r="A76" s="148"/>
      <c r="B76" s="148"/>
      <c r="C76" s="148"/>
      <c r="D76" s="148"/>
      <c r="E76" s="197"/>
      <c r="F76" s="197"/>
      <c r="G76" s="198"/>
      <c r="H76" s="151"/>
    </row>
    <row r="77" s="199" customFormat="true" ht="20.25" hidden="false" customHeight="true" outlineLevel="0" collapsed="false">
      <c r="B77" s="200" t="s">
        <v>106</v>
      </c>
      <c r="C77" s="200"/>
      <c r="D77" s="200"/>
      <c r="E77" s="201"/>
      <c r="F77" s="201"/>
      <c r="G77" s="202"/>
      <c r="H77" s="200"/>
    </row>
    <row r="78" s="199" customFormat="true" ht="20.25" hidden="false" customHeight="true" outlineLevel="0" collapsed="false">
      <c r="A78" s="203"/>
      <c r="B78" s="204" t="s">
        <v>107</v>
      </c>
      <c r="C78" s="205"/>
      <c r="D78" s="205"/>
      <c r="E78" s="206"/>
      <c r="F78" s="206"/>
      <c r="G78" s="207"/>
      <c r="H78" s="205"/>
    </row>
    <row r="79" s="161" customFormat="true" ht="20.25" hidden="false" customHeight="true" outlineLevel="0" collapsed="false">
      <c r="A79" s="157" t="s">
        <v>50</v>
      </c>
      <c r="B79" s="157" t="s">
        <v>14</v>
      </c>
      <c r="C79" s="157" t="s">
        <v>86</v>
      </c>
      <c r="D79" s="158" t="s">
        <v>87</v>
      </c>
      <c r="E79" s="159" t="s">
        <v>88</v>
      </c>
      <c r="F79" s="159"/>
      <c r="G79" s="160" t="s">
        <v>89</v>
      </c>
    </row>
    <row r="80" s="161" customFormat="true" ht="20.25" hidden="false" customHeight="true" outlineLevel="0" collapsed="false">
      <c r="A80" s="157"/>
      <c r="B80" s="157"/>
      <c r="C80" s="157"/>
      <c r="D80" s="162" t="s">
        <v>90</v>
      </c>
      <c r="E80" s="163" t="n">
        <v>2566</v>
      </c>
      <c r="F80" s="163" t="n">
        <v>2567</v>
      </c>
      <c r="G80" s="164" t="s">
        <v>91</v>
      </c>
    </row>
    <row r="81" s="171" customFormat="true" ht="18.75" hidden="false" customHeight="true" outlineLevel="0" collapsed="false">
      <c r="A81" s="208" t="n">
        <v>14</v>
      </c>
      <c r="B81" s="209" t="s">
        <v>108</v>
      </c>
      <c r="C81" s="209" t="s">
        <v>109</v>
      </c>
      <c r="D81" s="210" t="s">
        <v>110</v>
      </c>
      <c r="E81" s="184" t="s">
        <v>95</v>
      </c>
      <c r="F81" s="184" t="s">
        <v>95</v>
      </c>
      <c r="G81" s="211" t="s">
        <v>111</v>
      </c>
    </row>
    <row r="82" s="171" customFormat="true" ht="18.75" hidden="false" customHeight="true" outlineLevel="0" collapsed="false">
      <c r="A82" s="165"/>
      <c r="B82" s="212" t="s">
        <v>112</v>
      </c>
      <c r="C82" s="212" t="s">
        <v>113</v>
      </c>
      <c r="D82" s="213"/>
      <c r="E82" s="169"/>
      <c r="F82" s="214"/>
      <c r="G82" s="215" t="s">
        <v>114</v>
      </c>
    </row>
    <row r="83" s="171" customFormat="true" ht="18.75" hidden="false" customHeight="true" outlineLevel="0" collapsed="false">
      <c r="A83" s="173"/>
      <c r="B83" s="216"/>
      <c r="C83" s="216"/>
      <c r="D83" s="217"/>
      <c r="E83" s="178"/>
      <c r="F83" s="218"/>
      <c r="G83" s="219" t="s">
        <v>115</v>
      </c>
    </row>
    <row r="84" s="171" customFormat="true" ht="20.25" hidden="false" customHeight="true" outlineLevel="0" collapsed="false">
      <c r="A84" s="208" t="n">
        <v>15</v>
      </c>
      <c r="B84" s="181" t="s">
        <v>116</v>
      </c>
      <c r="C84" s="182" t="s">
        <v>93</v>
      </c>
      <c r="D84" s="220" t="s">
        <v>117</v>
      </c>
      <c r="E84" s="184" t="s">
        <v>95</v>
      </c>
      <c r="F84" s="184" t="s">
        <v>95</v>
      </c>
      <c r="G84" s="221" t="s">
        <v>103</v>
      </c>
    </row>
    <row r="85" s="171" customFormat="true" ht="20.25" hidden="false" customHeight="true" outlineLevel="0" collapsed="false">
      <c r="A85" s="165"/>
      <c r="B85" s="166" t="s">
        <v>118</v>
      </c>
      <c r="C85" s="167" t="s">
        <v>105</v>
      </c>
      <c r="D85" s="222"/>
      <c r="E85" s="223"/>
      <c r="F85" s="223"/>
      <c r="G85" s="224" t="s">
        <v>99</v>
      </c>
    </row>
    <row r="86" s="171" customFormat="true" ht="20.25" hidden="false" customHeight="true" outlineLevel="0" collapsed="false">
      <c r="A86" s="173"/>
      <c r="B86" s="174"/>
      <c r="C86" s="175"/>
      <c r="D86" s="225"/>
      <c r="E86" s="226"/>
      <c r="F86" s="226"/>
      <c r="G86" s="227"/>
    </row>
    <row r="87" s="152" customFormat="true" ht="20.25" hidden="false" customHeight="true" outlineLevel="0" collapsed="false">
      <c r="A87" s="208" t="n">
        <v>16</v>
      </c>
      <c r="B87" s="181" t="s">
        <v>119</v>
      </c>
      <c r="C87" s="182" t="s">
        <v>93</v>
      </c>
      <c r="D87" s="228" t="s">
        <v>94</v>
      </c>
      <c r="E87" s="184" t="s">
        <v>95</v>
      </c>
      <c r="F87" s="184" t="s">
        <v>95</v>
      </c>
      <c r="G87" s="185" t="s">
        <v>96</v>
      </c>
      <c r="H87" s="171"/>
    </row>
    <row r="88" s="152" customFormat="true" ht="20.25" hidden="false" customHeight="true" outlineLevel="0" collapsed="false">
      <c r="A88" s="173"/>
      <c r="B88" s="174" t="s">
        <v>120</v>
      </c>
      <c r="C88" s="229" t="s">
        <v>98</v>
      </c>
      <c r="D88" s="176"/>
      <c r="E88" s="177"/>
      <c r="F88" s="178"/>
      <c r="G88" s="230" t="s">
        <v>99</v>
      </c>
      <c r="H88" s="171"/>
    </row>
    <row r="89" s="152" customFormat="true" ht="18.75" hidden="false" customHeight="true" outlineLevel="0" collapsed="false">
      <c r="A89" s="208" t="n">
        <v>17</v>
      </c>
      <c r="B89" s="181" t="s">
        <v>121</v>
      </c>
      <c r="C89" s="182" t="s">
        <v>122</v>
      </c>
      <c r="D89" s="231" t="s">
        <v>123</v>
      </c>
      <c r="E89" s="184" t="s">
        <v>95</v>
      </c>
      <c r="F89" s="184" t="s">
        <v>95</v>
      </c>
      <c r="G89" s="232" t="s">
        <v>124</v>
      </c>
      <c r="H89" s="171"/>
    </row>
    <row r="90" s="152" customFormat="true" ht="18.75" hidden="false" customHeight="true" outlineLevel="0" collapsed="false">
      <c r="A90" s="165"/>
      <c r="B90" s="233" t="s">
        <v>125</v>
      </c>
      <c r="C90" s="167" t="s">
        <v>126</v>
      </c>
      <c r="D90" s="168"/>
      <c r="E90" s="172"/>
      <c r="F90" s="169"/>
      <c r="G90" s="234" t="s">
        <v>127</v>
      </c>
      <c r="H90" s="171"/>
    </row>
    <row r="91" s="152" customFormat="true" ht="18.75" hidden="false" customHeight="true" outlineLevel="0" collapsed="false">
      <c r="A91" s="165"/>
      <c r="B91" s="166" t="s">
        <v>128</v>
      </c>
      <c r="C91" s="167" t="s">
        <v>129</v>
      </c>
      <c r="D91" s="168"/>
      <c r="E91" s="172"/>
      <c r="F91" s="169"/>
      <c r="G91" s="234" t="s">
        <v>130</v>
      </c>
      <c r="H91" s="171"/>
    </row>
    <row r="92" s="152" customFormat="true" ht="18.75" hidden="false" customHeight="true" outlineLevel="0" collapsed="false">
      <c r="A92" s="173"/>
      <c r="B92" s="174"/>
      <c r="C92" s="229"/>
      <c r="D92" s="191"/>
      <c r="E92" s="226"/>
      <c r="F92" s="192"/>
      <c r="G92" s="235"/>
      <c r="H92" s="171"/>
    </row>
    <row r="93" s="152" customFormat="true" ht="18.75" hidden="false" customHeight="true" outlineLevel="0" collapsed="false">
      <c r="A93" s="208" t="n">
        <v>18</v>
      </c>
      <c r="B93" s="181" t="s">
        <v>121</v>
      </c>
      <c r="C93" s="182" t="s">
        <v>122</v>
      </c>
      <c r="D93" s="231" t="s">
        <v>123</v>
      </c>
      <c r="E93" s="184" t="s">
        <v>95</v>
      </c>
      <c r="F93" s="184" t="s">
        <v>95</v>
      </c>
      <c r="G93" s="182" t="s">
        <v>124</v>
      </c>
      <c r="H93" s="171"/>
    </row>
    <row r="94" s="152" customFormat="true" ht="18.75" hidden="false" customHeight="true" outlineLevel="0" collapsed="false">
      <c r="A94" s="165"/>
      <c r="B94" s="166" t="s">
        <v>131</v>
      </c>
      <c r="C94" s="167" t="s">
        <v>126</v>
      </c>
      <c r="D94" s="168"/>
      <c r="E94" s="172"/>
      <c r="F94" s="169"/>
      <c r="G94" s="167" t="s">
        <v>127</v>
      </c>
      <c r="H94" s="171"/>
    </row>
    <row r="95" s="152" customFormat="true" ht="18.75" hidden="false" customHeight="true" outlineLevel="0" collapsed="false">
      <c r="A95" s="173"/>
      <c r="B95" s="174"/>
      <c r="C95" s="167" t="s">
        <v>129</v>
      </c>
      <c r="D95" s="191"/>
      <c r="E95" s="226"/>
      <c r="F95" s="192"/>
      <c r="G95" s="167" t="s">
        <v>130</v>
      </c>
      <c r="H95" s="171"/>
    </row>
    <row r="96" s="152" customFormat="true" ht="20.25" hidden="false" customHeight="true" outlineLevel="0" collapsed="false">
      <c r="A96" s="208" t="n">
        <v>19</v>
      </c>
      <c r="B96" s="181" t="s">
        <v>132</v>
      </c>
      <c r="C96" s="182" t="s">
        <v>122</v>
      </c>
      <c r="D96" s="231" t="s">
        <v>123</v>
      </c>
      <c r="E96" s="184" t="s">
        <v>95</v>
      </c>
      <c r="F96" s="184" t="s">
        <v>95</v>
      </c>
      <c r="G96" s="182" t="s">
        <v>124</v>
      </c>
      <c r="H96" s="171"/>
    </row>
    <row r="97" s="152" customFormat="true" ht="20.25" hidden="false" customHeight="true" outlineLevel="0" collapsed="false">
      <c r="A97" s="165"/>
      <c r="B97" s="166" t="s">
        <v>133</v>
      </c>
      <c r="C97" s="167" t="s">
        <v>126</v>
      </c>
      <c r="D97" s="168"/>
      <c r="E97" s="172"/>
      <c r="F97" s="169"/>
      <c r="G97" s="167" t="s">
        <v>127</v>
      </c>
      <c r="H97" s="171"/>
    </row>
    <row r="98" s="152" customFormat="true" ht="20.25" hidden="false" customHeight="true" outlineLevel="0" collapsed="false">
      <c r="A98" s="173"/>
      <c r="B98" s="174"/>
      <c r="C98" s="229" t="s">
        <v>129</v>
      </c>
      <c r="D98" s="191"/>
      <c r="E98" s="226"/>
      <c r="F98" s="192"/>
      <c r="G98" s="229" t="s">
        <v>130</v>
      </c>
      <c r="H98" s="171"/>
    </row>
    <row r="99" s="168" customFormat="true" ht="20.25" hidden="false" customHeight="true" outlineLevel="0" collapsed="false">
      <c r="A99" s="180" t="n">
        <v>20</v>
      </c>
      <c r="B99" s="181" t="s">
        <v>134</v>
      </c>
      <c r="C99" s="182" t="s">
        <v>93</v>
      </c>
      <c r="D99" s="236" t="s">
        <v>135</v>
      </c>
      <c r="E99" s="184" t="s">
        <v>95</v>
      </c>
      <c r="F99" s="184" t="s">
        <v>95</v>
      </c>
      <c r="G99" s="185" t="s">
        <v>136</v>
      </c>
      <c r="H99" s="171"/>
    </row>
    <row r="100" s="168" customFormat="true" ht="20.25" hidden="false" customHeight="true" outlineLevel="0" collapsed="false">
      <c r="A100" s="186"/>
      <c r="B100" s="233" t="s">
        <v>137</v>
      </c>
      <c r="C100" s="167" t="s">
        <v>138</v>
      </c>
      <c r="E100" s="188"/>
      <c r="F100" s="188"/>
      <c r="G100" s="170" t="s">
        <v>96</v>
      </c>
      <c r="H100" s="171"/>
    </row>
    <row r="101" s="168" customFormat="true" ht="20.25" hidden="false" customHeight="true" outlineLevel="0" collapsed="false">
      <c r="A101" s="190"/>
      <c r="B101" s="237" t="s">
        <v>139</v>
      </c>
      <c r="C101" s="229"/>
      <c r="D101" s="176"/>
      <c r="E101" s="192"/>
      <c r="F101" s="192"/>
      <c r="G101" s="230"/>
      <c r="H101" s="171"/>
    </row>
    <row r="102" s="152" customFormat="true" ht="20.25" hidden="false" customHeight="true" outlineLevel="0" collapsed="false">
      <c r="A102" s="194" t="s">
        <v>19</v>
      </c>
      <c r="B102" s="194"/>
      <c r="C102" s="194"/>
      <c r="D102" s="194"/>
      <c r="E102" s="195" t="e">
        <f aca="false">SUM(E86:E111)</f>
        <v>#VALUE!</v>
      </c>
      <c r="F102" s="195" t="e">
        <f aca="false">SUM(F86:F111)</f>
        <v>#VALUE!</v>
      </c>
      <c r="G102" s="196" t="e">
        <f aca="false">SUM(E102:F102)</f>
        <v>#VALUE!</v>
      </c>
      <c r="H102" s="151"/>
    </row>
    <row r="103" s="152" customFormat="true" ht="15" hidden="false" customHeight="true" outlineLevel="0" collapsed="false">
      <c r="A103" s="148"/>
      <c r="B103" s="148"/>
      <c r="C103" s="148"/>
      <c r="D103" s="148"/>
      <c r="E103" s="197"/>
      <c r="F103" s="197"/>
      <c r="G103" s="198"/>
      <c r="H103" s="151"/>
    </row>
    <row r="104" s="152" customFormat="true" ht="11.25" hidden="false" customHeight="true" outlineLevel="0" collapsed="false">
      <c r="A104" s="148"/>
      <c r="B104" s="148"/>
      <c r="C104" s="148"/>
      <c r="D104" s="148"/>
      <c r="E104" s="197"/>
      <c r="F104" s="197"/>
      <c r="G104" s="198"/>
      <c r="H104" s="151"/>
    </row>
    <row r="105" s="152" customFormat="true" ht="17.25" hidden="false" customHeight="true" outlineLevel="0" collapsed="false">
      <c r="A105" s="148"/>
      <c r="B105" s="148"/>
      <c r="C105" s="148"/>
      <c r="D105" s="148"/>
      <c r="E105" s="197"/>
      <c r="F105" s="197"/>
      <c r="G105" s="198"/>
      <c r="H105" s="151"/>
    </row>
    <row r="106" s="199" customFormat="true" ht="20.25" hidden="false" customHeight="true" outlineLevel="0" collapsed="false">
      <c r="B106" s="200" t="s">
        <v>106</v>
      </c>
      <c r="C106" s="200"/>
      <c r="D106" s="200"/>
      <c r="E106" s="201"/>
      <c r="F106" s="201"/>
      <c r="G106" s="202"/>
      <c r="H106" s="200"/>
    </row>
    <row r="107" s="199" customFormat="true" ht="20.25" hidden="false" customHeight="true" outlineLevel="0" collapsed="false">
      <c r="A107" s="203"/>
      <c r="B107" s="204" t="s">
        <v>107</v>
      </c>
      <c r="C107" s="205"/>
      <c r="D107" s="205"/>
      <c r="E107" s="206"/>
      <c r="F107" s="206"/>
      <c r="G107" s="207"/>
      <c r="H107" s="205"/>
    </row>
    <row r="108" s="161" customFormat="true" ht="20.25" hidden="false" customHeight="true" outlineLevel="0" collapsed="false">
      <c r="A108" s="157" t="s">
        <v>50</v>
      </c>
      <c r="B108" s="157" t="s">
        <v>14</v>
      </c>
      <c r="C108" s="157" t="s">
        <v>86</v>
      </c>
      <c r="D108" s="158" t="s">
        <v>87</v>
      </c>
      <c r="E108" s="159" t="s">
        <v>88</v>
      </c>
      <c r="F108" s="159"/>
      <c r="G108" s="160" t="s">
        <v>89</v>
      </c>
    </row>
    <row r="109" s="161" customFormat="true" ht="20.25" hidden="false" customHeight="true" outlineLevel="0" collapsed="false">
      <c r="A109" s="157"/>
      <c r="B109" s="157"/>
      <c r="C109" s="157"/>
      <c r="D109" s="162" t="s">
        <v>90</v>
      </c>
      <c r="E109" s="163" t="n">
        <v>2566</v>
      </c>
      <c r="F109" s="163" t="n">
        <v>2567</v>
      </c>
      <c r="G109" s="164" t="s">
        <v>91</v>
      </c>
    </row>
    <row r="110" s="168" customFormat="true" ht="20.25" hidden="false" customHeight="true" outlineLevel="0" collapsed="false">
      <c r="A110" s="180" t="n">
        <v>21</v>
      </c>
      <c r="B110" s="181" t="s">
        <v>134</v>
      </c>
      <c r="C110" s="182" t="s">
        <v>93</v>
      </c>
      <c r="D110" s="236" t="s">
        <v>135</v>
      </c>
      <c r="E110" s="184" t="s">
        <v>95</v>
      </c>
      <c r="F110" s="184" t="s">
        <v>95</v>
      </c>
      <c r="G110" s="185" t="s">
        <v>136</v>
      </c>
      <c r="H110" s="171"/>
    </row>
    <row r="111" s="168" customFormat="true" ht="20.25" hidden="false" customHeight="true" outlineLevel="0" collapsed="false">
      <c r="A111" s="186"/>
      <c r="B111" s="233" t="s">
        <v>140</v>
      </c>
      <c r="C111" s="167" t="s">
        <v>138</v>
      </c>
      <c r="E111" s="188"/>
      <c r="F111" s="188"/>
      <c r="G111" s="170" t="s">
        <v>96</v>
      </c>
      <c r="H111" s="171"/>
    </row>
    <row r="112" s="168" customFormat="true" ht="20.25" hidden="false" customHeight="true" outlineLevel="0" collapsed="false">
      <c r="A112" s="180" t="n">
        <v>22</v>
      </c>
      <c r="B112" s="181" t="s">
        <v>134</v>
      </c>
      <c r="C112" s="182" t="s">
        <v>93</v>
      </c>
      <c r="D112" s="236" t="s">
        <v>135</v>
      </c>
      <c r="E112" s="184" t="s">
        <v>95</v>
      </c>
      <c r="F112" s="184" t="s">
        <v>95</v>
      </c>
      <c r="G112" s="185" t="s">
        <v>136</v>
      </c>
      <c r="H112" s="171"/>
    </row>
    <row r="113" s="168" customFormat="true" ht="20.25" hidden="false" customHeight="true" outlineLevel="0" collapsed="false">
      <c r="A113" s="186"/>
      <c r="B113" s="233" t="s">
        <v>141</v>
      </c>
      <c r="C113" s="167" t="s">
        <v>138</v>
      </c>
      <c r="E113" s="188"/>
      <c r="F113" s="188"/>
      <c r="G113" s="170" t="s">
        <v>96</v>
      </c>
      <c r="H113" s="171"/>
    </row>
    <row r="114" s="168" customFormat="true" ht="20.25" hidden="false" customHeight="true" outlineLevel="0" collapsed="false">
      <c r="A114" s="190"/>
      <c r="B114" s="237" t="s">
        <v>142</v>
      </c>
      <c r="C114" s="229"/>
      <c r="D114" s="176"/>
      <c r="E114" s="192"/>
      <c r="F114" s="192"/>
      <c r="G114" s="230"/>
      <c r="H114" s="171"/>
    </row>
    <row r="115" s="152" customFormat="true" ht="20.25" hidden="false" customHeight="true" outlineLevel="0" collapsed="false">
      <c r="A115" s="180" t="n">
        <v>23</v>
      </c>
      <c r="B115" s="238" t="s">
        <v>143</v>
      </c>
      <c r="C115" s="232" t="s">
        <v>93</v>
      </c>
      <c r="D115" s="183" t="s">
        <v>144</v>
      </c>
      <c r="E115" s="184" t="s">
        <v>95</v>
      </c>
      <c r="F115" s="184" t="s">
        <v>95</v>
      </c>
      <c r="G115" s="185" t="s">
        <v>103</v>
      </c>
      <c r="H115" s="171"/>
    </row>
    <row r="116" s="152" customFormat="true" ht="20.25" hidden="false" customHeight="true" outlineLevel="0" collapsed="false">
      <c r="A116" s="186"/>
      <c r="B116" s="239" t="s">
        <v>145</v>
      </c>
      <c r="C116" s="234" t="s">
        <v>105</v>
      </c>
      <c r="D116" s="240"/>
      <c r="E116" s="189"/>
      <c r="F116" s="188"/>
      <c r="G116" s="170" t="s">
        <v>99</v>
      </c>
      <c r="H116" s="171"/>
    </row>
    <row r="117" s="171" customFormat="true" ht="20.25" hidden="false" customHeight="true" outlineLevel="0" collapsed="false">
      <c r="A117" s="186"/>
      <c r="B117" s="212" t="s">
        <v>146</v>
      </c>
      <c r="C117" s="234"/>
      <c r="D117" s="213"/>
      <c r="E117" s="189"/>
      <c r="F117" s="188"/>
      <c r="G117" s="170"/>
    </row>
    <row r="118" s="152" customFormat="true" ht="18" hidden="false" customHeight="true" outlineLevel="0" collapsed="false">
      <c r="A118" s="208" t="n">
        <v>24</v>
      </c>
      <c r="B118" s="238" t="s">
        <v>147</v>
      </c>
      <c r="C118" s="232" t="s">
        <v>93</v>
      </c>
      <c r="D118" s="183" t="s">
        <v>148</v>
      </c>
      <c r="E118" s="241"/>
      <c r="F118" s="184" t="s">
        <v>95</v>
      </c>
      <c r="G118" s="185" t="s">
        <v>96</v>
      </c>
      <c r="H118" s="171"/>
    </row>
    <row r="119" s="152" customFormat="true" ht="18" hidden="false" customHeight="true" outlineLevel="0" collapsed="false">
      <c r="A119" s="165"/>
      <c r="B119" s="239" t="s">
        <v>149</v>
      </c>
      <c r="C119" s="234" t="s">
        <v>98</v>
      </c>
      <c r="D119" s="213"/>
      <c r="E119" s="242"/>
      <c r="F119" s="169"/>
      <c r="G119" s="170" t="s">
        <v>99</v>
      </c>
      <c r="H119" s="171"/>
    </row>
    <row r="120" s="152" customFormat="true" ht="18" hidden="false" customHeight="true" outlineLevel="0" collapsed="false">
      <c r="A120" s="173"/>
      <c r="B120" s="243" t="s">
        <v>150</v>
      </c>
      <c r="C120" s="244"/>
      <c r="D120" s="217"/>
      <c r="E120" s="245"/>
      <c r="F120" s="178"/>
      <c r="G120" s="230"/>
      <c r="H120" s="171"/>
    </row>
    <row r="121" s="152" customFormat="true" ht="18" hidden="false" customHeight="true" outlineLevel="0" collapsed="false">
      <c r="A121" s="208" t="n">
        <v>25</v>
      </c>
      <c r="B121" s="238" t="s">
        <v>147</v>
      </c>
      <c r="C121" s="232" t="s">
        <v>93</v>
      </c>
      <c r="D121" s="183" t="s">
        <v>148</v>
      </c>
      <c r="E121" s="241"/>
      <c r="F121" s="184" t="s">
        <v>95</v>
      </c>
      <c r="G121" s="185" t="s">
        <v>96</v>
      </c>
      <c r="H121" s="171"/>
    </row>
    <row r="122" s="152" customFormat="true" ht="18" hidden="false" customHeight="true" outlineLevel="0" collapsed="false">
      <c r="A122" s="165"/>
      <c r="B122" s="239" t="s">
        <v>151</v>
      </c>
      <c r="C122" s="234" t="s">
        <v>98</v>
      </c>
      <c r="D122" s="213"/>
      <c r="E122" s="242"/>
      <c r="F122" s="169"/>
      <c r="G122" s="170" t="s">
        <v>99</v>
      </c>
      <c r="H122" s="171"/>
    </row>
    <row r="123" s="152" customFormat="true" ht="18" hidden="false" customHeight="true" outlineLevel="0" collapsed="false">
      <c r="A123" s="173"/>
      <c r="B123" s="243" t="s">
        <v>152</v>
      </c>
      <c r="C123" s="244"/>
      <c r="D123" s="217"/>
      <c r="E123" s="245"/>
      <c r="F123" s="178"/>
      <c r="G123" s="230"/>
      <c r="H123" s="171"/>
    </row>
    <row r="124" s="152" customFormat="true" ht="18" hidden="false" customHeight="true" outlineLevel="0" collapsed="false">
      <c r="A124" s="208" t="n">
        <v>26</v>
      </c>
      <c r="B124" s="238" t="s">
        <v>147</v>
      </c>
      <c r="C124" s="232" t="s">
        <v>93</v>
      </c>
      <c r="D124" s="183" t="s">
        <v>148</v>
      </c>
      <c r="E124" s="241"/>
      <c r="F124" s="184" t="s">
        <v>95</v>
      </c>
      <c r="G124" s="185" t="s">
        <v>96</v>
      </c>
      <c r="H124" s="171"/>
    </row>
    <row r="125" s="152" customFormat="true" ht="18" hidden="false" customHeight="true" outlineLevel="0" collapsed="false">
      <c r="A125" s="165"/>
      <c r="B125" s="239" t="s">
        <v>153</v>
      </c>
      <c r="C125" s="234" t="s">
        <v>98</v>
      </c>
      <c r="D125" s="213"/>
      <c r="E125" s="242"/>
      <c r="F125" s="169"/>
      <c r="G125" s="170" t="s">
        <v>99</v>
      </c>
      <c r="H125" s="171"/>
    </row>
    <row r="126" s="152" customFormat="true" ht="9.75" hidden="false" customHeight="true" outlineLevel="0" collapsed="false">
      <c r="A126" s="173"/>
      <c r="B126" s="243"/>
      <c r="C126" s="244"/>
      <c r="D126" s="217"/>
      <c r="E126" s="245"/>
      <c r="F126" s="178"/>
      <c r="G126" s="230"/>
      <c r="H126" s="171"/>
    </row>
    <row r="127" s="152" customFormat="true" ht="18" hidden="false" customHeight="true" outlineLevel="0" collapsed="false">
      <c r="A127" s="208" t="n">
        <v>27</v>
      </c>
      <c r="B127" s="238" t="s">
        <v>147</v>
      </c>
      <c r="C127" s="232" t="s">
        <v>93</v>
      </c>
      <c r="D127" s="183" t="s">
        <v>148</v>
      </c>
      <c r="E127" s="241"/>
      <c r="F127" s="184" t="s">
        <v>95</v>
      </c>
      <c r="G127" s="185" t="s">
        <v>96</v>
      </c>
      <c r="H127" s="171"/>
    </row>
    <row r="128" s="152" customFormat="true" ht="18" hidden="false" customHeight="true" outlineLevel="0" collapsed="false">
      <c r="A128" s="165"/>
      <c r="B128" s="239" t="s">
        <v>154</v>
      </c>
      <c r="C128" s="234" t="s">
        <v>98</v>
      </c>
      <c r="D128" s="213"/>
      <c r="E128" s="242"/>
      <c r="F128" s="169"/>
      <c r="G128" s="170" t="s">
        <v>99</v>
      </c>
      <c r="H128" s="171"/>
    </row>
    <row r="129" s="152" customFormat="true" ht="18" hidden="false" customHeight="true" outlineLevel="0" collapsed="false">
      <c r="A129" s="173"/>
      <c r="B129" s="243" t="s">
        <v>155</v>
      </c>
      <c r="C129" s="244"/>
      <c r="D129" s="217"/>
      <c r="E129" s="245"/>
      <c r="F129" s="178"/>
      <c r="G129" s="230"/>
      <c r="H129" s="171"/>
    </row>
    <row r="130" s="168" customFormat="true" ht="20.25" hidden="false" customHeight="true" outlineLevel="0" collapsed="false">
      <c r="A130" s="180" t="n">
        <v>28</v>
      </c>
      <c r="B130" s="181" t="s">
        <v>156</v>
      </c>
      <c r="C130" s="182" t="s">
        <v>93</v>
      </c>
      <c r="D130" s="236" t="s">
        <v>135</v>
      </c>
      <c r="E130" s="184" t="s">
        <v>95</v>
      </c>
      <c r="F130" s="184" t="s">
        <v>95</v>
      </c>
      <c r="G130" s="185" t="s">
        <v>136</v>
      </c>
      <c r="H130" s="171"/>
    </row>
    <row r="131" s="168" customFormat="true" ht="20.25" hidden="false" customHeight="true" outlineLevel="0" collapsed="false">
      <c r="A131" s="186"/>
      <c r="B131" s="233" t="s">
        <v>157</v>
      </c>
      <c r="C131" s="167" t="s">
        <v>138</v>
      </c>
      <c r="E131" s="188"/>
      <c r="F131" s="188"/>
      <c r="G131" s="170" t="s">
        <v>96</v>
      </c>
      <c r="H131" s="171"/>
    </row>
    <row r="132" s="168" customFormat="true" ht="6.75" hidden="false" customHeight="true" outlineLevel="0" collapsed="false">
      <c r="A132" s="190"/>
      <c r="B132" s="174"/>
      <c r="C132" s="229"/>
      <c r="D132" s="176"/>
      <c r="E132" s="192"/>
      <c r="F132" s="192"/>
      <c r="G132" s="230"/>
      <c r="H132" s="171"/>
    </row>
    <row r="133" s="171" customFormat="true" ht="20.25" hidden="false" customHeight="true" outlineLevel="0" collapsed="false">
      <c r="A133" s="246" t="s">
        <v>19</v>
      </c>
      <c r="B133" s="246"/>
      <c r="C133" s="246"/>
      <c r="D133" s="246"/>
      <c r="E133" s="247" t="e">
        <f aca="false">SUM(#REF!)</f>
        <v>#REF!</v>
      </c>
      <c r="F133" s="247" t="e">
        <f aca="false">SUM(#REF!)</f>
        <v>#REF!</v>
      </c>
      <c r="G133" s="196" t="e">
        <f aca="false">SUM(E133:F133)</f>
        <v>#REF!</v>
      </c>
    </row>
    <row r="134" s="152" customFormat="true" ht="20.25" hidden="false" customHeight="true" outlineLevel="0" collapsed="false">
      <c r="A134" s="248"/>
      <c r="B134" s="171"/>
      <c r="C134" s="234"/>
      <c r="D134" s="187"/>
      <c r="E134" s="189"/>
      <c r="F134" s="189"/>
      <c r="G134" s="249"/>
      <c r="H134" s="171"/>
    </row>
    <row r="135" s="199" customFormat="true" ht="20.25" hidden="false" customHeight="true" outlineLevel="0" collapsed="false">
      <c r="B135" s="200" t="s">
        <v>106</v>
      </c>
      <c r="C135" s="200"/>
      <c r="D135" s="200"/>
      <c r="E135" s="201"/>
      <c r="F135" s="201"/>
      <c r="G135" s="202"/>
      <c r="H135" s="200"/>
    </row>
    <row r="136" s="199" customFormat="true" ht="20.25" hidden="false" customHeight="true" outlineLevel="0" collapsed="false">
      <c r="A136" s="203"/>
      <c r="B136" s="204" t="s">
        <v>107</v>
      </c>
      <c r="C136" s="205"/>
      <c r="D136" s="205"/>
      <c r="E136" s="206"/>
      <c r="F136" s="206"/>
      <c r="G136" s="207"/>
      <c r="H136" s="205"/>
    </row>
    <row r="137" s="161" customFormat="true" ht="20.25" hidden="false" customHeight="true" outlineLevel="0" collapsed="false">
      <c r="A137" s="157" t="s">
        <v>50</v>
      </c>
      <c r="B137" s="157" t="s">
        <v>14</v>
      </c>
      <c r="C137" s="157" t="s">
        <v>86</v>
      </c>
      <c r="D137" s="158" t="s">
        <v>87</v>
      </c>
      <c r="E137" s="159" t="s">
        <v>88</v>
      </c>
      <c r="F137" s="159"/>
      <c r="G137" s="160" t="s">
        <v>89</v>
      </c>
    </row>
    <row r="138" s="161" customFormat="true" ht="20.25" hidden="false" customHeight="true" outlineLevel="0" collapsed="false">
      <c r="A138" s="157"/>
      <c r="B138" s="157"/>
      <c r="C138" s="157"/>
      <c r="D138" s="162" t="s">
        <v>90</v>
      </c>
      <c r="E138" s="163" t="n">
        <v>2566</v>
      </c>
      <c r="F138" s="163" t="n">
        <v>2567</v>
      </c>
      <c r="G138" s="164" t="s">
        <v>91</v>
      </c>
    </row>
    <row r="139" s="168" customFormat="true" ht="20.25" hidden="false" customHeight="true" outlineLevel="0" collapsed="false">
      <c r="A139" s="180" t="n">
        <v>29</v>
      </c>
      <c r="B139" s="181" t="s">
        <v>156</v>
      </c>
      <c r="C139" s="182" t="s">
        <v>93</v>
      </c>
      <c r="D139" s="236" t="s">
        <v>135</v>
      </c>
      <c r="E139" s="184" t="s">
        <v>95</v>
      </c>
      <c r="F139" s="184" t="s">
        <v>95</v>
      </c>
      <c r="G139" s="185" t="s">
        <v>136</v>
      </c>
      <c r="H139" s="171"/>
    </row>
    <row r="140" s="168" customFormat="true" ht="20.25" hidden="false" customHeight="true" outlineLevel="0" collapsed="false">
      <c r="A140" s="186"/>
      <c r="B140" s="233" t="s">
        <v>158</v>
      </c>
      <c r="C140" s="167" t="s">
        <v>138</v>
      </c>
      <c r="E140" s="188"/>
      <c r="F140" s="188"/>
      <c r="G140" s="170" t="s">
        <v>96</v>
      </c>
      <c r="H140" s="171"/>
    </row>
    <row r="141" s="168" customFormat="true" ht="20.25" hidden="false" customHeight="true" outlineLevel="0" collapsed="false">
      <c r="A141" s="190"/>
      <c r="B141" s="174"/>
      <c r="C141" s="229"/>
      <c r="D141" s="176"/>
      <c r="E141" s="192"/>
      <c r="F141" s="192"/>
      <c r="G141" s="230"/>
      <c r="H141" s="171"/>
    </row>
    <row r="142" s="168" customFormat="true" ht="20.25" hidden="false" customHeight="true" outlineLevel="0" collapsed="false">
      <c r="A142" s="180" t="n">
        <v>30</v>
      </c>
      <c r="B142" s="181" t="s">
        <v>156</v>
      </c>
      <c r="C142" s="182" t="s">
        <v>93</v>
      </c>
      <c r="D142" s="236" t="s">
        <v>135</v>
      </c>
      <c r="E142" s="184" t="s">
        <v>95</v>
      </c>
      <c r="F142" s="184" t="s">
        <v>95</v>
      </c>
      <c r="G142" s="185" t="s">
        <v>136</v>
      </c>
      <c r="H142" s="171"/>
    </row>
    <row r="143" s="168" customFormat="true" ht="20.25" hidden="false" customHeight="true" outlineLevel="0" collapsed="false">
      <c r="A143" s="186"/>
      <c r="B143" s="233" t="s">
        <v>159</v>
      </c>
      <c r="C143" s="167" t="s">
        <v>138</v>
      </c>
      <c r="E143" s="188"/>
      <c r="F143" s="188"/>
      <c r="G143" s="170" t="s">
        <v>96</v>
      </c>
      <c r="H143" s="171"/>
    </row>
    <row r="144" s="168" customFormat="true" ht="20.25" hidden="false" customHeight="true" outlineLevel="0" collapsed="false">
      <c r="A144" s="190"/>
      <c r="B144" s="174"/>
      <c r="C144" s="229"/>
      <c r="D144" s="176"/>
      <c r="E144" s="192"/>
      <c r="F144" s="192"/>
      <c r="G144" s="230"/>
      <c r="H144" s="171"/>
    </row>
    <row r="145" s="152" customFormat="true" ht="20.25" hidden="false" customHeight="true" outlineLevel="0" collapsed="false">
      <c r="A145" s="180" t="n">
        <v>31</v>
      </c>
      <c r="B145" s="181" t="s">
        <v>160</v>
      </c>
      <c r="C145" s="182" t="s">
        <v>93</v>
      </c>
      <c r="D145" s="228" t="s">
        <v>94</v>
      </c>
      <c r="E145" s="184" t="s">
        <v>95</v>
      </c>
      <c r="F145" s="184" t="s">
        <v>95</v>
      </c>
      <c r="G145" s="185" t="s">
        <v>96</v>
      </c>
      <c r="H145" s="171"/>
    </row>
    <row r="146" s="152" customFormat="true" ht="20.25" hidden="false" customHeight="true" outlineLevel="0" collapsed="false">
      <c r="A146" s="190"/>
      <c r="B146" s="174" t="s">
        <v>161</v>
      </c>
      <c r="C146" s="229" t="s">
        <v>98</v>
      </c>
      <c r="D146" s="176"/>
      <c r="E146" s="177"/>
      <c r="F146" s="178"/>
      <c r="G146" s="230" t="s">
        <v>99</v>
      </c>
      <c r="H146" s="171"/>
    </row>
    <row r="147" s="152" customFormat="true" ht="20.25" hidden="false" customHeight="true" outlineLevel="0" collapsed="false">
      <c r="A147" s="180" t="n">
        <v>32</v>
      </c>
      <c r="B147" s="181" t="s">
        <v>162</v>
      </c>
      <c r="C147" s="182" t="s">
        <v>93</v>
      </c>
      <c r="D147" s="228" t="s">
        <v>148</v>
      </c>
      <c r="E147" s="184" t="s">
        <v>95</v>
      </c>
      <c r="F147" s="184" t="s">
        <v>95</v>
      </c>
      <c r="G147" s="185" t="s">
        <v>103</v>
      </c>
      <c r="H147" s="171"/>
    </row>
    <row r="148" s="152" customFormat="true" ht="20.25" hidden="false" customHeight="true" outlineLevel="0" collapsed="false">
      <c r="A148" s="190"/>
      <c r="B148" s="233" t="s">
        <v>163</v>
      </c>
      <c r="C148" s="167" t="s">
        <v>98</v>
      </c>
      <c r="D148" s="187"/>
      <c r="E148" s="192"/>
      <c r="F148" s="193"/>
      <c r="G148" s="230" t="s">
        <v>99</v>
      </c>
      <c r="H148" s="171"/>
    </row>
    <row r="149" s="152" customFormat="true" ht="20.25" hidden="false" customHeight="true" outlineLevel="0" collapsed="false">
      <c r="A149" s="180" t="n">
        <v>33</v>
      </c>
      <c r="B149" s="181" t="s">
        <v>132</v>
      </c>
      <c r="C149" s="182" t="s">
        <v>122</v>
      </c>
      <c r="D149" s="231" t="s">
        <v>123</v>
      </c>
      <c r="E149" s="184" t="s">
        <v>95</v>
      </c>
      <c r="F149" s="184" t="s">
        <v>95</v>
      </c>
      <c r="G149" s="182" t="s">
        <v>124</v>
      </c>
      <c r="H149" s="171"/>
    </row>
    <row r="150" s="152" customFormat="true" ht="20.25" hidden="false" customHeight="true" outlineLevel="0" collapsed="false">
      <c r="A150" s="186"/>
      <c r="B150" s="166" t="s">
        <v>164</v>
      </c>
      <c r="C150" s="167" t="s">
        <v>126</v>
      </c>
      <c r="D150" s="168"/>
      <c r="E150" s="172"/>
      <c r="F150" s="169"/>
      <c r="G150" s="167" t="s">
        <v>127</v>
      </c>
      <c r="H150" s="171"/>
    </row>
    <row r="151" s="152" customFormat="true" ht="20.25" hidden="false" customHeight="true" outlineLevel="0" collapsed="false">
      <c r="A151" s="190"/>
      <c r="B151" s="174"/>
      <c r="C151" s="167" t="s">
        <v>129</v>
      </c>
      <c r="D151" s="191"/>
      <c r="E151" s="226"/>
      <c r="F151" s="192"/>
      <c r="G151" s="167" t="s">
        <v>130</v>
      </c>
      <c r="H151" s="171"/>
    </row>
    <row r="152" s="152" customFormat="true" ht="20.25" hidden="false" customHeight="true" outlineLevel="0" collapsed="false">
      <c r="A152" s="186" t="n">
        <v>34</v>
      </c>
      <c r="B152" s="181" t="s">
        <v>165</v>
      </c>
      <c r="C152" s="182" t="s">
        <v>166</v>
      </c>
      <c r="D152" s="228" t="s">
        <v>167</v>
      </c>
      <c r="E152" s="184" t="s">
        <v>95</v>
      </c>
      <c r="F152" s="184" t="s">
        <v>95</v>
      </c>
      <c r="G152" s="250" t="s">
        <v>168</v>
      </c>
      <c r="H152" s="171"/>
    </row>
    <row r="153" s="152" customFormat="true" ht="20.25" hidden="false" customHeight="true" outlineLevel="0" collapsed="false">
      <c r="A153" s="186"/>
      <c r="B153" s="174" t="s">
        <v>169</v>
      </c>
      <c r="C153" s="229" t="s">
        <v>170</v>
      </c>
      <c r="D153" s="251" t="s">
        <v>171</v>
      </c>
      <c r="E153" s="177"/>
      <c r="F153" s="178"/>
      <c r="G153" s="252" t="s">
        <v>172</v>
      </c>
      <c r="H153" s="171"/>
    </row>
    <row r="154" s="152" customFormat="true" ht="20.25" hidden="false" customHeight="true" outlineLevel="0" collapsed="false">
      <c r="A154" s="180" t="n">
        <v>35</v>
      </c>
      <c r="B154" s="209" t="s">
        <v>173</v>
      </c>
      <c r="C154" s="182" t="s">
        <v>174</v>
      </c>
      <c r="D154" s="228" t="s">
        <v>167</v>
      </c>
      <c r="E154" s="184" t="s">
        <v>95</v>
      </c>
      <c r="F154" s="184" t="s">
        <v>95</v>
      </c>
      <c r="G154" s="250" t="s">
        <v>175</v>
      </c>
      <c r="H154" s="171"/>
    </row>
    <row r="155" s="152" customFormat="true" ht="20.25" hidden="false" customHeight="true" outlineLevel="0" collapsed="false">
      <c r="A155" s="190"/>
      <c r="B155" s="174"/>
      <c r="C155" s="229" t="s">
        <v>176</v>
      </c>
      <c r="D155" s="251" t="s">
        <v>171</v>
      </c>
      <c r="E155" s="177"/>
      <c r="F155" s="178"/>
      <c r="G155" s="253"/>
      <c r="H155" s="171"/>
    </row>
    <row r="156" s="171" customFormat="true" ht="20.25" hidden="false" customHeight="true" outlineLevel="0" collapsed="false">
      <c r="A156" s="246" t="s">
        <v>19</v>
      </c>
      <c r="B156" s="246"/>
      <c r="C156" s="246"/>
      <c r="D156" s="246"/>
      <c r="E156" s="247" t="n">
        <f aca="false">SUM(E78:E85)</f>
        <v>2566</v>
      </c>
      <c r="F156" s="247" t="n">
        <f aca="false">SUM(F78:F85)</f>
        <v>2567</v>
      </c>
      <c r="G156" s="196" t="n">
        <f aca="false">SUM(E156:F156)</f>
        <v>5133</v>
      </c>
    </row>
    <row r="157" s="152" customFormat="true" ht="20.25" hidden="false" customHeight="true" outlineLevel="0" collapsed="false">
      <c r="A157" s="194" t="s">
        <v>177</v>
      </c>
      <c r="B157" s="194"/>
      <c r="C157" s="194"/>
      <c r="D157" s="194"/>
      <c r="E157" s="247" t="n">
        <f aca="false">SUM(E79:E89)</f>
        <v>2566</v>
      </c>
      <c r="F157" s="247" t="n">
        <f aca="false">SUM(F79:F89)</f>
        <v>2567</v>
      </c>
      <c r="G157" s="254" t="n">
        <f aca="false">SUM(E157:F157)</f>
        <v>5133</v>
      </c>
      <c r="H157" s="151"/>
    </row>
    <row r="158" s="152" customFormat="true" ht="20.25" hidden="false" customHeight="true" outlineLevel="0" collapsed="false">
      <c r="A158" s="148"/>
      <c r="B158" s="148"/>
      <c r="C158" s="148"/>
      <c r="D158" s="148"/>
      <c r="E158" s="149"/>
      <c r="F158" s="149"/>
      <c r="G158" s="150"/>
      <c r="H158" s="151"/>
    </row>
    <row r="159" s="152" customFormat="true" ht="20.25" hidden="false" customHeight="true" outlineLevel="0" collapsed="false">
      <c r="A159" s="148"/>
      <c r="B159" s="148"/>
      <c r="C159" s="148"/>
      <c r="D159" s="148"/>
      <c r="E159" s="149"/>
      <c r="F159" s="149"/>
      <c r="G159" s="150"/>
      <c r="H159" s="151"/>
    </row>
    <row r="160" s="152" customFormat="true" ht="20.25" hidden="false" customHeight="true" outlineLevel="0" collapsed="false">
      <c r="A160" s="148"/>
      <c r="B160" s="148"/>
      <c r="C160" s="148"/>
      <c r="D160" s="148"/>
      <c r="E160" s="149"/>
      <c r="F160" s="149"/>
      <c r="G160" s="150"/>
      <c r="H160" s="151"/>
    </row>
    <row r="161" s="199" customFormat="true" ht="20.25" hidden="false" customHeight="true" outlineLevel="0" collapsed="false">
      <c r="B161" s="200" t="s">
        <v>106</v>
      </c>
      <c r="C161" s="200"/>
      <c r="D161" s="200"/>
      <c r="E161" s="201"/>
      <c r="F161" s="201"/>
      <c r="G161" s="202"/>
      <c r="H161" s="200"/>
    </row>
    <row r="162" s="199" customFormat="true" ht="20.25" hidden="false" customHeight="true" outlineLevel="0" collapsed="false">
      <c r="A162" s="205"/>
      <c r="B162" s="204" t="s">
        <v>178</v>
      </c>
      <c r="C162" s="205"/>
      <c r="D162" s="205"/>
      <c r="E162" s="206"/>
      <c r="F162" s="206"/>
      <c r="G162" s="255"/>
      <c r="H162" s="205"/>
    </row>
    <row r="163" s="161" customFormat="true" ht="20.25" hidden="false" customHeight="true" outlineLevel="0" collapsed="false">
      <c r="A163" s="157" t="s">
        <v>50</v>
      </c>
      <c r="B163" s="157" t="s">
        <v>14</v>
      </c>
      <c r="C163" s="157" t="s">
        <v>86</v>
      </c>
      <c r="D163" s="158" t="s">
        <v>87</v>
      </c>
      <c r="E163" s="159" t="s">
        <v>88</v>
      </c>
      <c r="F163" s="159"/>
      <c r="G163" s="160" t="s">
        <v>89</v>
      </c>
    </row>
    <row r="164" s="161" customFormat="true" ht="20.25" hidden="false" customHeight="true" outlineLevel="0" collapsed="false">
      <c r="A164" s="157"/>
      <c r="B164" s="157"/>
      <c r="C164" s="157"/>
      <c r="D164" s="162" t="s">
        <v>90</v>
      </c>
      <c r="E164" s="163" t="n">
        <v>2566</v>
      </c>
      <c r="F164" s="163" t="n">
        <v>2567</v>
      </c>
      <c r="G164" s="164" t="s">
        <v>91</v>
      </c>
    </row>
    <row r="165" s="152" customFormat="true" ht="20.25" hidden="false" customHeight="true" outlineLevel="0" collapsed="false">
      <c r="A165" s="180" t="n">
        <v>1</v>
      </c>
      <c r="B165" s="181" t="s">
        <v>179</v>
      </c>
      <c r="C165" s="182" t="s">
        <v>180</v>
      </c>
      <c r="D165" s="228" t="s">
        <v>181</v>
      </c>
      <c r="E165" s="184" t="s">
        <v>95</v>
      </c>
      <c r="F165" s="184" t="s">
        <v>95</v>
      </c>
      <c r="G165" s="256" t="s">
        <v>182</v>
      </c>
      <c r="H165" s="171"/>
    </row>
    <row r="166" s="152" customFormat="true" ht="20.25" hidden="false" customHeight="true" outlineLevel="0" collapsed="false">
      <c r="A166" s="190"/>
      <c r="B166" s="237" t="s">
        <v>183</v>
      </c>
      <c r="C166" s="229"/>
      <c r="D166" s="191"/>
      <c r="E166" s="226"/>
      <c r="F166" s="192"/>
      <c r="G166" s="257" t="s">
        <v>184</v>
      </c>
      <c r="H166" s="171"/>
    </row>
    <row r="167" s="152" customFormat="true" ht="20.25" hidden="false" customHeight="true" outlineLevel="0" collapsed="false">
      <c r="A167" s="180" t="n">
        <v>2</v>
      </c>
      <c r="B167" s="181" t="s">
        <v>185</v>
      </c>
      <c r="C167" s="182" t="s">
        <v>186</v>
      </c>
      <c r="D167" s="228" t="s">
        <v>187</v>
      </c>
      <c r="E167" s="184" t="s">
        <v>95</v>
      </c>
      <c r="F167" s="184" t="s">
        <v>95</v>
      </c>
      <c r="G167" s="185" t="s">
        <v>182</v>
      </c>
      <c r="H167" s="171"/>
    </row>
    <row r="168" s="152" customFormat="true" ht="20.25" hidden="false" customHeight="true" outlineLevel="0" collapsed="false">
      <c r="A168" s="190"/>
      <c r="B168" s="237" t="s">
        <v>100</v>
      </c>
      <c r="C168" s="229" t="s">
        <v>188</v>
      </c>
      <c r="D168" s="191"/>
      <c r="E168" s="226"/>
      <c r="F168" s="192"/>
      <c r="G168" s="170" t="s">
        <v>184</v>
      </c>
      <c r="H168" s="171"/>
    </row>
    <row r="169" s="152" customFormat="true" ht="20.25" hidden="false" customHeight="true" outlineLevel="0" collapsed="false">
      <c r="A169" s="180" t="n">
        <v>3</v>
      </c>
      <c r="B169" s="181" t="s">
        <v>189</v>
      </c>
      <c r="C169" s="182" t="s">
        <v>180</v>
      </c>
      <c r="D169" s="228" t="s">
        <v>135</v>
      </c>
      <c r="E169" s="184" t="s">
        <v>95</v>
      </c>
      <c r="F169" s="184" t="s">
        <v>95</v>
      </c>
      <c r="G169" s="185" t="s">
        <v>182</v>
      </c>
      <c r="H169" s="171"/>
    </row>
    <row r="170" s="152" customFormat="true" ht="20.25" hidden="false" customHeight="true" outlineLevel="0" collapsed="false">
      <c r="A170" s="186"/>
      <c r="B170" s="166" t="s">
        <v>190</v>
      </c>
      <c r="C170" s="167"/>
      <c r="D170" s="168"/>
      <c r="E170" s="172"/>
      <c r="F170" s="172"/>
      <c r="G170" s="170" t="s">
        <v>184</v>
      </c>
      <c r="H170" s="171"/>
    </row>
    <row r="171" s="152" customFormat="true" ht="20.25" hidden="false" customHeight="true" outlineLevel="0" collapsed="false">
      <c r="A171" s="186"/>
      <c r="B171" s="233"/>
      <c r="C171" s="167"/>
      <c r="D171" s="187"/>
      <c r="E171" s="223"/>
      <c r="F171" s="223"/>
      <c r="G171" s="170"/>
      <c r="H171" s="151"/>
    </row>
    <row r="172" s="152" customFormat="true" ht="20.25" hidden="false" customHeight="true" outlineLevel="0" collapsed="false">
      <c r="A172" s="208" t="n">
        <v>4</v>
      </c>
      <c r="B172" s="209" t="s">
        <v>185</v>
      </c>
      <c r="C172" s="258" t="s">
        <v>186</v>
      </c>
      <c r="D172" s="183" t="s">
        <v>187</v>
      </c>
      <c r="E172" s="259" t="s">
        <v>95</v>
      </c>
      <c r="F172" s="259" t="s">
        <v>95</v>
      </c>
      <c r="G172" s="185" t="s">
        <v>182</v>
      </c>
      <c r="H172" s="171"/>
    </row>
    <row r="173" s="152" customFormat="true" ht="20.25" hidden="false" customHeight="true" outlineLevel="0" collapsed="false">
      <c r="A173" s="173"/>
      <c r="B173" s="260" t="s">
        <v>191</v>
      </c>
      <c r="C173" s="261" t="s">
        <v>188</v>
      </c>
      <c r="D173" s="262"/>
      <c r="E173" s="263"/>
      <c r="F173" s="263"/>
      <c r="G173" s="230" t="s">
        <v>184</v>
      </c>
      <c r="H173" s="171"/>
    </row>
    <row r="174" s="152" customFormat="true" ht="20.25" hidden="false" customHeight="true" outlineLevel="0" collapsed="false">
      <c r="A174" s="165" t="n">
        <v>5</v>
      </c>
      <c r="B174" s="212" t="s">
        <v>185</v>
      </c>
      <c r="C174" s="264" t="s">
        <v>186</v>
      </c>
      <c r="D174" s="265" t="s">
        <v>187</v>
      </c>
      <c r="E174" s="259" t="s">
        <v>95</v>
      </c>
      <c r="F174" s="259" t="s">
        <v>95</v>
      </c>
      <c r="G174" s="170" t="s">
        <v>182</v>
      </c>
      <c r="H174" s="171"/>
    </row>
    <row r="175" s="152" customFormat="true" ht="20.25" hidden="false" customHeight="true" outlineLevel="0" collapsed="false">
      <c r="A175" s="173"/>
      <c r="B175" s="260" t="s">
        <v>192</v>
      </c>
      <c r="C175" s="261" t="s">
        <v>188</v>
      </c>
      <c r="D175" s="266"/>
      <c r="E175" s="263"/>
      <c r="F175" s="263"/>
      <c r="G175" s="230" t="s">
        <v>184</v>
      </c>
      <c r="H175" s="171"/>
    </row>
    <row r="176" s="152" customFormat="true" ht="20.25" hidden="false" customHeight="true" outlineLevel="0" collapsed="false">
      <c r="A176" s="267" t="s">
        <v>19</v>
      </c>
      <c r="B176" s="267"/>
      <c r="C176" s="267"/>
      <c r="D176" s="267"/>
      <c r="E176" s="268" t="n">
        <f aca="false">SUM(E165:E174)</f>
        <v>0</v>
      </c>
      <c r="F176" s="268" t="n">
        <f aca="false">SUM(F165:F174)</f>
        <v>0</v>
      </c>
      <c r="G176" s="269" t="n">
        <f aca="false">SUM(E176:F176)</f>
        <v>0</v>
      </c>
      <c r="H176" s="151"/>
    </row>
    <row r="177" s="152" customFormat="true" ht="20.25" hidden="false" customHeight="true" outlineLevel="0" collapsed="false">
      <c r="A177" s="270" t="s">
        <v>193</v>
      </c>
      <c r="B177" s="270"/>
      <c r="C177" s="270"/>
      <c r="D177" s="270"/>
      <c r="E177" s="268" t="n">
        <f aca="false">E176</f>
        <v>0</v>
      </c>
      <c r="F177" s="268" t="n">
        <f aca="false">F176</f>
        <v>0</v>
      </c>
      <c r="G177" s="271" t="n">
        <f aca="false">SUM(E177:F177)</f>
        <v>0</v>
      </c>
      <c r="H177" s="151"/>
    </row>
    <row r="178" s="275" customFormat="true" ht="25.5" hidden="false" customHeight="true" outlineLevel="0" collapsed="false">
      <c r="A178" s="272" t="s">
        <v>194</v>
      </c>
      <c r="B178" s="272"/>
      <c r="C178" s="272"/>
      <c r="D178" s="272"/>
      <c r="E178" s="268" t="n">
        <f aca="false">E177</f>
        <v>0</v>
      </c>
      <c r="F178" s="268" t="n">
        <f aca="false">F177</f>
        <v>0</v>
      </c>
      <c r="G178" s="273" t="n">
        <f aca="false">SUM(E178:F178)</f>
        <v>0</v>
      </c>
      <c r="H178" s="274"/>
    </row>
    <row r="179" s="152" customFormat="true" ht="20.25" hidden="false" customHeight="true" outlineLevel="0" collapsed="false">
      <c r="A179" s="148"/>
      <c r="B179" s="148"/>
      <c r="C179" s="148"/>
      <c r="D179" s="148"/>
      <c r="E179" s="149"/>
      <c r="F179" s="149"/>
      <c r="G179" s="276"/>
      <c r="H179" s="151"/>
    </row>
    <row r="180" s="152" customFormat="true" ht="20.25" hidden="false" customHeight="true" outlineLevel="0" collapsed="false">
      <c r="A180" s="277"/>
      <c r="B180" s="249"/>
      <c r="E180" s="278"/>
      <c r="F180" s="278"/>
      <c r="G180" s="234"/>
    </row>
    <row r="181" s="152" customFormat="true" ht="20.25" hidden="false" customHeight="true" outlineLevel="0" collapsed="false">
      <c r="A181" s="277"/>
      <c r="B181" s="249"/>
      <c r="E181" s="278"/>
      <c r="F181" s="278"/>
      <c r="G181" s="234"/>
    </row>
    <row r="182" s="152" customFormat="true" ht="20.25" hidden="false" customHeight="true" outlineLevel="0" collapsed="false">
      <c r="A182" s="277"/>
      <c r="B182" s="249"/>
      <c r="E182" s="278"/>
      <c r="F182" s="278"/>
      <c r="G182" s="234"/>
    </row>
    <row r="183" s="152" customFormat="true" ht="20.25" hidden="false" customHeight="true" outlineLevel="0" collapsed="false">
      <c r="A183" s="277"/>
      <c r="B183" s="249"/>
      <c r="E183" s="278"/>
      <c r="F183" s="278"/>
      <c r="G183" s="234"/>
    </row>
    <row r="184" s="152" customFormat="true" ht="20.25" hidden="false" customHeight="true" outlineLevel="0" collapsed="false">
      <c r="A184" s="277"/>
      <c r="B184" s="249"/>
      <c r="E184" s="278"/>
      <c r="F184" s="278"/>
      <c r="G184" s="234"/>
    </row>
    <row r="185" s="152" customFormat="true" ht="20.25" hidden="false" customHeight="true" outlineLevel="0" collapsed="false">
      <c r="A185" s="277"/>
      <c r="B185" s="249"/>
      <c r="E185" s="278"/>
      <c r="F185" s="278"/>
      <c r="G185" s="234"/>
    </row>
    <row r="186" s="152" customFormat="true" ht="20.25" hidden="false" customHeight="true" outlineLevel="0" collapsed="false">
      <c r="A186" s="277"/>
      <c r="B186" s="249"/>
      <c r="E186" s="278"/>
      <c r="F186" s="278"/>
      <c r="G186" s="234"/>
    </row>
    <row r="187" s="152" customFormat="true" ht="20.25" hidden="false" customHeight="true" outlineLevel="0" collapsed="false">
      <c r="A187" s="277"/>
      <c r="B187" s="249"/>
      <c r="E187" s="278"/>
      <c r="F187" s="278"/>
      <c r="G187" s="234"/>
    </row>
    <row r="188" s="152" customFormat="true" ht="20.25" hidden="false" customHeight="true" outlineLevel="0" collapsed="false">
      <c r="A188" s="277"/>
      <c r="B188" s="249"/>
      <c r="E188" s="278"/>
      <c r="F188" s="278"/>
      <c r="G188" s="234"/>
    </row>
    <row r="189" s="152" customFormat="true" ht="20.25" hidden="false" customHeight="true" outlineLevel="0" collapsed="false">
      <c r="A189" s="277"/>
      <c r="B189" s="249"/>
      <c r="E189" s="278"/>
      <c r="F189" s="278"/>
      <c r="G189" s="234"/>
    </row>
    <row r="190" s="152" customFormat="true" ht="20.25" hidden="false" customHeight="true" outlineLevel="0" collapsed="false">
      <c r="A190" s="277"/>
      <c r="B190" s="249"/>
      <c r="E190" s="278"/>
      <c r="F190" s="278"/>
      <c r="G190" s="234"/>
    </row>
    <row r="191" s="152" customFormat="true" ht="20.25" hidden="false" customHeight="true" outlineLevel="0" collapsed="false">
      <c r="A191" s="277"/>
      <c r="B191" s="249"/>
      <c r="E191" s="278"/>
      <c r="F191" s="278"/>
      <c r="G191" s="234"/>
    </row>
    <row r="192" s="152" customFormat="true" ht="20.25" hidden="false" customHeight="true" outlineLevel="0" collapsed="false">
      <c r="A192" s="277"/>
      <c r="B192" s="249"/>
      <c r="E192" s="278"/>
      <c r="F192" s="278"/>
      <c r="G192" s="234"/>
    </row>
    <row r="193" s="152" customFormat="true" ht="20.25" hidden="false" customHeight="true" outlineLevel="0" collapsed="false">
      <c r="A193" s="277"/>
      <c r="B193" s="249"/>
      <c r="E193" s="278"/>
      <c r="F193" s="278"/>
      <c r="G193" s="234"/>
    </row>
    <row r="194" s="152" customFormat="true" ht="20.25" hidden="false" customHeight="true" outlineLevel="0" collapsed="false">
      <c r="A194" s="277"/>
      <c r="B194" s="249"/>
      <c r="E194" s="278"/>
      <c r="F194" s="278"/>
      <c r="G194" s="234"/>
    </row>
    <row r="195" s="152" customFormat="true" ht="20.25" hidden="false" customHeight="true" outlineLevel="0" collapsed="false">
      <c r="A195" s="277"/>
      <c r="B195" s="249"/>
      <c r="E195" s="278"/>
      <c r="F195" s="278"/>
      <c r="G195" s="234"/>
    </row>
    <row r="196" s="152" customFormat="true" ht="20.25" hidden="false" customHeight="true" outlineLevel="0" collapsed="false">
      <c r="A196" s="277"/>
      <c r="B196" s="249"/>
      <c r="E196" s="278"/>
      <c r="F196" s="278"/>
      <c r="G196" s="234"/>
    </row>
    <row r="197" s="152" customFormat="true" ht="20.25" hidden="false" customHeight="true" outlineLevel="0" collapsed="false">
      <c r="A197" s="277"/>
      <c r="B197" s="249"/>
      <c r="E197" s="278"/>
      <c r="F197" s="278"/>
      <c r="G197" s="234"/>
    </row>
    <row r="198" s="152" customFormat="true" ht="20.25" hidden="false" customHeight="true" outlineLevel="0" collapsed="false">
      <c r="A198" s="277"/>
      <c r="B198" s="249"/>
      <c r="E198" s="278"/>
      <c r="F198" s="278"/>
      <c r="G198" s="234"/>
    </row>
    <row r="199" s="152" customFormat="true" ht="20.25" hidden="false" customHeight="true" outlineLevel="0" collapsed="false">
      <c r="A199" s="277"/>
      <c r="B199" s="249"/>
      <c r="E199" s="278"/>
      <c r="F199" s="278"/>
      <c r="G199" s="234"/>
    </row>
    <row r="200" s="152" customFormat="true" ht="20.25" hidden="false" customHeight="true" outlineLevel="0" collapsed="false">
      <c r="A200" s="277"/>
      <c r="B200" s="249"/>
      <c r="E200" s="278"/>
      <c r="F200" s="278"/>
      <c r="G200" s="234"/>
    </row>
    <row r="201" s="152" customFormat="true" ht="20.25" hidden="false" customHeight="true" outlineLevel="0" collapsed="false">
      <c r="A201" s="277"/>
      <c r="B201" s="249"/>
      <c r="E201" s="278"/>
      <c r="F201" s="278"/>
      <c r="G201" s="234"/>
    </row>
    <row r="202" s="152" customFormat="true" ht="20.25" hidden="false" customHeight="true" outlineLevel="0" collapsed="false">
      <c r="A202" s="277"/>
      <c r="B202" s="249"/>
      <c r="E202" s="278"/>
      <c r="F202" s="278"/>
      <c r="G202" s="234"/>
    </row>
    <row r="203" s="152" customFormat="true" ht="20.25" hidden="false" customHeight="true" outlineLevel="0" collapsed="false">
      <c r="A203" s="277"/>
      <c r="B203" s="249"/>
      <c r="E203" s="278"/>
      <c r="F203" s="278"/>
      <c r="G203" s="234"/>
    </row>
    <row r="204" s="152" customFormat="true" ht="20.25" hidden="false" customHeight="true" outlineLevel="0" collapsed="false">
      <c r="A204" s="277"/>
      <c r="B204" s="249"/>
      <c r="E204" s="278"/>
      <c r="F204" s="278"/>
      <c r="G204" s="234"/>
    </row>
    <row r="205" s="152" customFormat="true" ht="20.25" hidden="false" customHeight="true" outlineLevel="0" collapsed="false">
      <c r="A205" s="277"/>
      <c r="B205" s="249"/>
      <c r="E205" s="278"/>
      <c r="F205" s="278"/>
      <c r="G205" s="234"/>
    </row>
    <row r="206" s="152" customFormat="true" ht="20.25" hidden="false" customHeight="true" outlineLevel="0" collapsed="false">
      <c r="A206" s="277"/>
      <c r="B206" s="249"/>
      <c r="E206" s="278"/>
      <c r="F206" s="278"/>
      <c r="G206" s="234"/>
    </row>
    <row r="207" s="152" customFormat="true" ht="20.25" hidden="false" customHeight="true" outlineLevel="0" collapsed="false">
      <c r="A207" s="277"/>
      <c r="B207" s="249"/>
      <c r="E207" s="278"/>
      <c r="F207" s="278"/>
      <c r="G207" s="234"/>
    </row>
    <row r="208" s="152" customFormat="true" ht="20.25" hidden="false" customHeight="true" outlineLevel="0" collapsed="false">
      <c r="A208" s="277"/>
      <c r="B208" s="249"/>
      <c r="E208" s="278"/>
      <c r="F208" s="278"/>
      <c r="G208" s="234"/>
    </row>
    <row r="209" s="152" customFormat="true" ht="20.25" hidden="false" customHeight="true" outlineLevel="0" collapsed="false">
      <c r="A209" s="277"/>
      <c r="B209" s="249"/>
      <c r="E209" s="278"/>
      <c r="F209" s="278"/>
      <c r="G209" s="234"/>
    </row>
    <row r="210" s="152" customFormat="true" ht="20.25" hidden="false" customHeight="true" outlineLevel="0" collapsed="false">
      <c r="A210" s="277"/>
      <c r="B210" s="249"/>
      <c r="E210" s="278"/>
      <c r="F210" s="278"/>
      <c r="G210" s="234"/>
    </row>
    <row r="211" s="152" customFormat="true" ht="20.25" hidden="false" customHeight="true" outlineLevel="0" collapsed="false">
      <c r="A211" s="277"/>
      <c r="B211" s="249"/>
      <c r="E211" s="278"/>
      <c r="F211" s="278"/>
      <c r="G211" s="234"/>
    </row>
    <row r="212" s="152" customFormat="true" ht="20.25" hidden="false" customHeight="true" outlineLevel="0" collapsed="false">
      <c r="A212" s="277"/>
      <c r="B212" s="249"/>
      <c r="E212" s="278"/>
      <c r="F212" s="278"/>
      <c r="G212" s="234"/>
    </row>
    <row r="213" s="152" customFormat="true" ht="20.25" hidden="false" customHeight="true" outlineLevel="0" collapsed="false">
      <c r="A213" s="277"/>
      <c r="B213" s="249"/>
      <c r="E213" s="278"/>
      <c r="F213" s="278"/>
      <c r="G213" s="234"/>
    </row>
    <row r="214" s="152" customFormat="true" ht="20.25" hidden="false" customHeight="true" outlineLevel="0" collapsed="false">
      <c r="A214" s="277"/>
      <c r="B214" s="249"/>
      <c r="E214" s="278"/>
      <c r="F214" s="278"/>
      <c r="G214" s="234"/>
    </row>
    <row r="215" s="152" customFormat="true" ht="20.25" hidden="false" customHeight="true" outlineLevel="0" collapsed="false">
      <c r="A215" s="277"/>
      <c r="B215" s="249"/>
      <c r="E215" s="278"/>
      <c r="F215" s="278"/>
      <c r="G215" s="234"/>
    </row>
    <row r="216" s="152" customFormat="true" ht="20.25" hidden="false" customHeight="true" outlineLevel="0" collapsed="false">
      <c r="A216" s="277"/>
      <c r="B216" s="249"/>
      <c r="E216" s="278"/>
      <c r="F216" s="278"/>
      <c r="G216" s="234"/>
    </row>
    <row r="217" s="152" customFormat="true" ht="20.25" hidden="false" customHeight="true" outlineLevel="0" collapsed="false">
      <c r="A217" s="277"/>
      <c r="B217" s="249"/>
      <c r="E217" s="278"/>
      <c r="F217" s="278"/>
      <c r="G217" s="234"/>
    </row>
    <row r="218" s="152" customFormat="true" ht="20.25" hidden="false" customHeight="true" outlineLevel="0" collapsed="false">
      <c r="A218" s="277"/>
      <c r="B218" s="249"/>
      <c r="E218" s="278"/>
      <c r="F218" s="278"/>
      <c r="G218" s="234"/>
    </row>
    <row r="219" s="152" customFormat="true" ht="20.25" hidden="false" customHeight="true" outlineLevel="0" collapsed="false">
      <c r="A219" s="277"/>
      <c r="B219" s="249"/>
      <c r="E219" s="278"/>
      <c r="F219" s="278"/>
      <c r="G219" s="234"/>
    </row>
    <row r="220" s="152" customFormat="true" ht="20.25" hidden="false" customHeight="true" outlineLevel="0" collapsed="false">
      <c r="A220" s="277"/>
      <c r="B220" s="249"/>
      <c r="E220" s="278"/>
      <c r="F220" s="278"/>
      <c r="G220" s="234"/>
    </row>
    <row r="221" s="152" customFormat="true" ht="20.25" hidden="false" customHeight="true" outlineLevel="0" collapsed="false">
      <c r="A221" s="277"/>
      <c r="B221" s="249"/>
      <c r="E221" s="278"/>
      <c r="F221" s="278"/>
      <c r="G221" s="234"/>
    </row>
    <row r="222" s="152" customFormat="true" ht="20.25" hidden="false" customHeight="true" outlineLevel="0" collapsed="false">
      <c r="A222" s="277"/>
      <c r="B222" s="249"/>
      <c r="E222" s="278"/>
      <c r="F222" s="278"/>
      <c r="G222" s="234"/>
    </row>
    <row r="223" s="152" customFormat="true" ht="20.25" hidden="false" customHeight="true" outlineLevel="0" collapsed="false">
      <c r="A223" s="277"/>
      <c r="B223" s="249"/>
      <c r="E223" s="278"/>
      <c r="F223" s="278"/>
      <c r="G223" s="234"/>
    </row>
    <row r="224" s="152" customFormat="true" ht="20.25" hidden="false" customHeight="true" outlineLevel="0" collapsed="false">
      <c r="A224" s="277"/>
      <c r="B224" s="249"/>
      <c r="E224" s="278"/>
      <c r="F224" s="278"/>
      <c r="G224" s="234"/>
    </row>
    <row r="225" s="152" customFormat="true" ht="20.25" hidden="false" customHeight="true" outlineLevel="0" collapsed="false">
      <c r="A225" s="277"/>
      <c r="B225" s="249"/>
      <c r="E225" s="278"/>
      <c r="F225" s="278"/>
      <c r="G225" s="234"/>
    </row>
    <row r="226" s="152" customFormat="true" ht="20.25" hidden="false" customHeight="true" outlineLevel="0" collapsed="false">
      <c r="A226" s="277"/>
      <c r="B226" s="249"/>
      <c r="E226" s="278"/>
      <c r="F226" s="278"/>
      <c r="G226" s="234"/>
    </row>
    <row r="227" s="152" customFormat="true" ht="20.25" hidden="false" customHeight="true" outlineLevel="0" collapsed="false">
      <c r="A227" s="277"/>
      <c r="B227" s="249"/>
      <c r="E227" s="278"/>
      <c r="F227" s="278"/>
      <c r="G227" s="234"/>
    </row>
    <row r="228" s="152" customFormat="true" ht="20.25" hidden="false" customHeight="true" outlineLevel="0" collapsed="false">
      <c r="A228" s="277"/>
      <c r="B228" s="249"/>
      <c r="E228" s="278"/>
      <c r="F228" s="278"/>
      <c r="G228" s="234"/>
    </row>
    <row r="229" s="152" customFormat="true" ht="20.25" hidden="false" customHeight="true" outlineLevel="0" collapsed="false">
      <c r="A229" s="277"/>
      <c r="B229" s="249"/>
      <c r="E229" s="278"/>
      <c r="F229" s="278"/>
      <c r="G229" s="234"/>
    </row>
    <row r="230" s="152" customFormat="true" ht="20.25" hidden="false" customHeight="true" outlineLevel="0" collapsed="false">
      <c r="A230" s="277"/>
      <c r="B230" s="249"/>
      <c r="E230" s="278"/>
      <c r="F230" s="278"/>
      <c r="G230" s="234"/>
    </row>
    <row r="231" s="152" customFormat="true" ht="20.25" hidden="false" customHeight="true" outlineLevel="0" collapsed="false">
      <c r="A231" s="277"/>
      <c r="B231" s="249"/>
      <c r="E231" s="278"/>
      <c r="F231" s="278"/>
      <c r="G231" s="234"/>
    </row>
    <row r="232" s="152" customFormat="true" ht="20.25" hidden="false" customHeight="true" outlineLevel="0" collapsed="false">
      <c r="A232" s="277"/>
      <c r="B232" s="249"/>
      <c r="E232" s="278"/>
      <c r="F232" s="278"/>
      <c r="G232" s="234"/>
    </row>
    <row r="233" s="152" customFormat="true" ht="20.25" hidden="false" customHeight="true" outlineLevel="0" collapsed="false">
      <c r="A233" s="277"/>
      <c r="B233" s="249"/>
      <c r="E233" s="278"/>
      <c r="F233" s="278"/>
      <c r="G233" s="234"/>
    </row>
    <row r="234" s="152" customFormat="true" ht="20.25" hidden="false" customHeight="true" outlineLevel="0" collapsed="false">
      <c r="A234" s="277"/>
      <c r="B234" s="249"/>
      <c r="E234" s="278"/>
      <c r="F234" s="278"/>
      <c r="G234" s="234"/>
    </row>
    <row r="235" s="152" customFormat="true" ht="20.25" hidden="false" customHeight="true" outlineLevel="0" collapsed="false">
      <c r="A235" s="277"/>
      <c r="B235" s="249"/>
      <c r="E235" s="278"/>
      <c r="F235" s="278"/>
      <c r="G235" s="234"/>
    </row>
    <row r="236" s="152" customFormat="true" ht="20.25" hidden="false" customHeight="true" outlineLevel="0" collapsed="false">
      <c r="A236" s="277"/>
      <c r="B236" s="249"/>
      <c r="E236" s="278"/>
      <c r="F236" s="278"/>
      <c r="G236" s="234"/>
    </row>
    <row r="237" s="152" customFormat="true" ht="20.25" hidden="false" customHeight="true" outlineLevel="0" collapsed="false">
      <c r="A237" s="277"/>
      <c r="B237" s="249"/>
      <c r="E237" s="278"/>
      <c r="F237" s="278"/>
      <c r="G237" s="234"/>
    </row>
    <row r="238" s="152" customFormat="true" ht="20.25" hidden="false" customHeight="true" outlineLevel="0" collapsed="false">
      <c r="A238" s="277"/>
      <c r="B238" s="249"/>
      <c r="E238" s="278"/>
      <c r="F238" s="278"/>
      <c r="G238" s="234"/>
    </row>
    <row r="239" s="152" customFormat="true" ht="20.25" hidden="false" customHeight="true" outlineLevel="0" collapsed="false">
      <c r="A239" s="277"/>
      <c r="B239" s="249"/>
      <c r="E239" s="278"/>
      <c r="F239" s="278"/>
      <c r="G239" s="234"/>
    </row>
    <row r="240" s="152" customFormat="true" ht="20.25" hidden="false" customHeight="true" outlineLevel="0" collapsed="false">
      <c r="A240" s="277"/>
      <c r="B240" s="249"/>
      <c r="E240" s="278"/>
      <c r="F240" s="278"/>
      <c r="G240" s="234"/>
    </row>
    <row r="241" s="152" customFormat="true" ht="20.25" hidden="false" customHeight="true" outlineLevel="0" collapsed="false">
      <c r="A241" s="277"/>
      <c r="B241" s="249"/>
      <c r="E241" s="278"/>
      <c r="F241" s="278"/>
      <c r="G241" s="234"/>
    </row>
    <row r="242" s="152" customFormat="true" ht="20.25" hidden="false" customHeight="true" outlineLevel="0" collapsed="false">
      <c r="A242" s="277"/>
      <c r="B242" s="249"/>
      <c r="E242" s="278"/>
      <c r="F242" s="278"/>
      <c r="G242" s="234"/>
    </row>
    <row r="243" s="152" customFormat="true" ht="20.25" hidden="false" customHeight="true" outlineLevel="0" collapsed="false">
      <c r="A243" s="277"/>
      <c r="B243" s="249"/>
      <c r="E243" s="278"/>
      <c r="F243" s="278"/>
      <c r="G243" s="234"/>
    </row>
    <row r="244" s="152" customFormat="true" ht="20.25" hidden="false" customHeight="true" outlineLevel="0" collapsed="false">
      <c r="A244" s="277"/>
      <c r="B244" s="249"/>
      <c r="E244" s="278"/>
      <c r="F244" s="278"/>
      <c r="G244" s="234"/>
    </row>
    <row r="245" s="152" customFormat="true" ht="20.25" hidden="false" customHeight="true" outlineLevel="0" collapsed="false">
      <c r="A245" s="277"/>
      <c r="B245" s="249"/>
      <c r="E245" s="278"/>
      <c r="F245" s="278"/>
      <c r="G245" s="234"/>
    </row>
    <row r="246" s="152" customFormat="true" ht="20.25" hidden="false" customHeight="true" outlineLevel="0" collapsed="false">
      <c r="A246" s="277"/>
      <c r="B246" s="249"/>
      <c r="E246" s="278"/>
      <c r="F246" s="278"/>
      <c r="G246" s="234"/>
    </row>
    <row r="247" s="152" customFormat="true" ht="20.25" hidden="false" customHeight="true" outlineLevel="0" collapsed="false">
      <c r="A247" s="277"/>
      <c r="B247" s="249"/>
      <c r="E247" s="278"/>
      <c r="F247" s="278"/>
      <c r="G247" s="234"/>
    </row>
    <row r="248" s="152" customFormat="true" ht="20.25" hidden="false" customHeight="true" outlineLevel="0" collapsed="false">
      <c r="A248" s="277"/>
      <c r="B248" s="249"/>
      <c r="E248" s="278"/>
      <c r="F248" s="278"/>
      <c r="G248" s="234"/>
    </row>
    <row r="249" s="152" customFormat="true" ht="20.25" hidden="false" customHeight="true" outlineLevel="0" collapsed="false">
      <c r="A249" s="277"/>
      <c r="B249" s="249"/>
      <c r="E249" s="278"/>
      <c r="F249" s="278"/>
      <c r="G249" s="234"/>
    </row>
    <row r="250" s="152" customFormat="true" ht="20.25" hidden="false" customHeight="true" outlineLevel="0" collapsed="false">
      <c r="A250" s="277"/>
      <c r="B250" s="249"/>
      <c r="E250" s="278"/>
      <c r="F250" s="278"/>
      <c r="G250" s="234"/>
    </row>
    <row r="251" s="152" customFormat="true" ht="20.25" hidden="false" customHeight="true" outlineLevel="0" collapsed="false">
      <c r="A251" s="277"/>
      <c r="B251" s="249"/>
      <c r="E251" s="278"/>
      <c r="F251" s="278"/>
      <c r="G251" s="234"/>
    </row>
    <row r="252" s="152" customFormat="true" ht="20.25" hidden="false" customHeight="true" outlineLevel="0" collapsed="false">
      <c r="A252" s="87"/>
      <c r="B252" s="249"/>
      <c r="E252" s="278"/>
      <c r="F252" s="278"/>
      <c r="G252" s="234"/>
    </row>
    <row r="253" s="152" customFormat="true" ht="20.25" hidden="false" customHeight="true" outlineLevel="0" collapsed="false">
      <c r="A253" s="87"/>
      <c r="B253" s="249"/>
      <c r="E253" s="278"/>
      <c r="F253" s="278"/>
      <c r="G253" s="234"/>
    </row>
    <row r="254" s="152" customFormat="true" ht="20.25" hidden="false" customHeight="true" outlineLevel="0" collapsed="false">
      <c r="A254" s="87"/>
      <c r="B254" s="249"/>
      <c r="E254" s="278"/>
      <c r="F254" s="278"/>
      <c r="G254" s="234"/>
    </row>
    <row r="255" s="152" customFormat="true" ht="20.25" hidden="false" customHeight="true" outlineLevel="0" collapsed="false">
      <c r="A255" s="87"/>
      <c r="B255" s="249"/>
      <c r="E255" s="278"/>
      <c r="F255" s="278"/>
      <c r="G255" s="234"/>
    </row>
    <row r="256" s="152" customFormat="true" ht="20.25" hidden="false" customHeight="true" outlineLevel="0" collapsed="false">
      <c r="A256" s="87"/>
      <c r="B256" s="249"/>
      <c r="E256" s="278"/>
      <c r="F256" s="278"/>
      <c r="G256" s="234"/>
    </row>
    <row r="257" s="152" customFormat="true" ht="20.25" hidden="false" customHeight="true" outlineLevel="0" collapsed="false">
      <c r="A257" s="87"/>
      <c r="B257" s="249"/>
      <c r="E257" s="278"/>
      <c r="F257" s="278"/>
      <c r="G257" s="234"/>
    </row>
    <row r="258" s="152" customFormat="true" ht="20.25" hidden="false" customHeight="true" outlineLevel="0" collapsed="false">
      <c r="A258" s="87"/>
      <c r="B258" s="249"/>
      <c r="E258" s="278"/>
      <c r="F258" s="278"/>
      <c r="G258" s="234"/>
    </row>
    <row r="259" s="152" customFormat="true" ht="20.25" hidden="false" customHeight="true" outlineLevel="0" collapsed="false">
      <c r="A259" s="87"/>
      <c r="B259" s="249"/>
      <c r="E259" s="278"/>
      <c r="F259" s="278"/>
      <c r="G259" s="234"/>
    </row>
    <row r="260" s="152" customFormat="true" ht="20.25" hidden="false" customHeight="true" outlineLevel="0" collapsed="false">
      <c r="A260" s="87"/>
      <c r="B260" s="249"/>
      <c r="E260" s="278"/>
      <c r="F260" s="278"/>
      <c r="G260" s="234"/>
    </row>
    <row r="261" s="152" customFormat="true" ht="20.25" hidden="false" customHeight="true" outlineLevel="0" collapsed="false">
      <c r="A261" s="87"/>
      <c r="B261" s="249"/>
      <c r="E261" s="278"/>
      <c r="F261" s="278"/>
      <c r="G261" s="234"/>
    </row>
  </sheetData>
  <mergeCells count="37">
    <mergeCell ref="A1:H1"/>
    <mergeCell ref="A3:G3"/>
    <mergeCell ref="A4:G4"/>
    <mergeCell ref="A5:G5"/>
    <mergeCell ref="A6:G6"/>
    <mergeCell ref="A15:A16"/>
    <mergeCell ref="B15:B16"/>
    <mergeCell ref="C15:C16"/>
    <mergeCell ref="E15:F15"/>
    <mergeCell ref="A62:A63"/>
    <mergeCell ref="B62:B63"/>
    <mergeCell ref="C62:C63"/>
    <mergeCell ref="E62:F62"/>
    <mergeCell ref="A74:D74"/>
    <mergeCell ref="A79:A80"/>
    <mergeCell ref="B79:B80"/>
    <mergeCell ref="C79:C80"/>
    <mergeCell ref="E79:F79"/>
    <mergeCell ref="A102:D102"/>
    <mergeCell ref="A108:A109"/>
    <mergeCell ref="B108:B109"/>
    <mergeCell ref="C108:C109"/>
    <mergeCell ref="E108:F108"/>
    <mergeCell ref="A133:D133"/>
    <mergeCell ref="A137:A138"/>
    <mergeCell ref="B137:B138"/>
    <mergeCell ref="C137:C138"/>
    <mergeCell ref="E137:F137"/>
    <mergeCell ref="A156:D156"/>
    <mergeCell ref="A157:D157"/>
    <mergeCell ref="A163:A164"/>
    <mergeCell ref="B163:B164"/>
    <mergeCell ref="C163:C164"/>
    <mergeCell ref="E163:F163"/>
    <mergeCell ref="A176:D176"/>
    <mergeCell ref="A177:D177"/>
    <mergeCell ref="A178:D178"/>
  </mergeCells>
  <printOptions headings="false" gridLines="false" gridLinesSet="true" horizontalCentered="false" verticalCentered="false"/>
  <pageMargins left="0.236111111111111" right="0.157638888888889" top="0.905555555555556" bottom="0.157638888888889" header="0.511811023622047" footer="0.511811023622047"/>
  <pageSetup paperSize="9" scale="98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.6" zeroHeight="false" outlineLevelRow="0" outlineLevelCol="0"/>
  <cols>
    <col collapsed="false" customWidth="true" hidden="false" outlineLevel="0" max="1" min="1" style="279" width="3.56"/>
    <col collapsed="false" customWidth="true" hidden="false" outlineLevel="0" max="2" min="2" style="280" width="30.41"/>
    <col collapsed="false" customWidth="true" hidden="false" outlineLevel="0" max="3" min="3" style="281" width="19.56"/>
    <col collapsed="false" customWidth="true" hidden="false" outlineLevel="0" max="4" min="4" style="281" width="17.42"/>
    <col collapsed="false" customWidth="true" hidden="false" outlineLevel="0" max="5" min="5" style="282" width="10.13"/>
    <col collapsed="false" customWidth="true" hidden="false" outlineLevel="0" max="7" min="6" style="282" width="10.41"/>
    <col collapsed="false" customWidth="true" hidden="false" outlineLevel="0" max="8" min="8" style="282" width="10.85"/>
    <col collapsed="false" customWidth="true" hidden="false" outlineLevel="0" max="9" min="9" style="282" width="9.99"/>
    <col collapsed="false" customWidth="true" hidden="false" outlineLevel="0" max="10" min="10" style="283" width="10.99"/>
    <col collapsed="false" customWidth="true" hidden="false" outlineLevel="0" max="11" min="11" style="284" width="14.85"/>
    <col collapsed="false" customWidth="true" hidden="false" outlineLevel="0" max="12" min="12" style="285" width="10.13"/>
    <col collapsed="false" customWidth="true" hidden="false" outlineLevel="0" max="13" min="13" style="281" width="1.28"/>
    <col collapsed="false" customWidth="false" hidden="false" outlineLevel="0" max="257" min="14" style="281" width="9.14"/>
  </cols>
  <sheetData>
    <row r="1" s="286" customFormat="true" ht="18.6" hidden="false" customHeight="true" outlineLevel="0" collapsed="false">
      <c r="A1" s="92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286" customFormat="true" ht="18.6" hidden="false" customHeight="true" outlineLevel="0" collapsed="false">
      <c r="A2" s="287" t="s">
        <v>19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8" t="s">
        <v>196</v>
      </c>
    </row>
    <row r="3" s="286" customFormat="true" ht="18.6" hidden="false" customHeight="true" outlineLevel="0" collapsed="false">
      <c r="A3" s="289" t="s">
        <v>19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90"/>
    </row>
    <row r="4" s="286" customFormat="true" ht="18.6" hidden="false" customHeight="true" outlineLevel="0" collapsed="false">
      <c r="A4" s="291" t="s">
        <v>19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0"/>
    </row>
    <row r="5" s="286" customFormat="true" ht="18.6" hidden="false" customHeight="true" outlineLevel="0" collapsed="false">
      <c r="A5" s="289" t="s">
        <v>199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90"/>
    </row>
    <row r="6" s="286" customFormat="true" ht="18.6" hidden="false" customHeight="true" outlineLevel="0" collapsed="false">
      <c r="A6" s="292" t="s">
        <v>41</v>
      </c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0"/>
    </row>
    <row r="7" s="286" customFormat="true" ht="18" hidden="false" customHeight="true" outlineLevel="0" collapsed="false">
      <c r="A7" s="97" t="s">
        <v>42</v>
      </c>
      <c r="B7" s="294"/>
      <c r="C7" s="293"/>
      <c r="D7" s="293"/>
      <c r="E7" s="293"/>
      <c r="F7" s="293"/>
      <c r="G7" s="293"/>
      <c r="H7" s="293"/>
      <c r="I7" s="293"/>
      <c r="J7" s="293"/>
      <c r="K7" s="293"/>
      <c r="L7" s="290"/>
    </row>
    <row r="8" s="286" customFormat="true" ht="18.6" hidden="false" customHeight="true" outlineLevel="0" collapsed="false">
      <c r="A8" s="97" t="s">
        <v>43</v>
      </c>
      <c r="B8" s="294"/>
      <c r="C8" s="293"/>
      <c r="D8" s="293"/>
      <c r="E8" s="293"/>
      <c r="F8" s="293"/>
      <c r="G8" s="293"/>
      <c r="H8" s="293"/>
      <c r="I8" s="293"/>
      <c r="J8" s="293"/>
      <c r="K8" s="293"/>
      <c r="L8" s="290"/>
    </row>
    <row r="9" s="286" customFormat="true" ht="18.6" hidden="false" customHeight="true" outlineLevel="0" collapsed="false">
      <c r="A9" s="97" t="s">
        <v>44</v>
      </c>
      <c r="B9" s="294"/>
      <c r="C9" s="293"/>
      <c r="D9" s="293"/>
      <c r="E9" s="293"/>
      <c r="F9" s="293"/>
      <c r="G9" s="293"/>
      <c r="H9" s="293"/>
      <c r="I9" s="293"/>
      <c r="J9" s="293"/>
      <c r="K9" s="293"/>
      <c r="L9" s="290"/>
    </row>
    <row r="10" s="286" customFormat="true" ht="18.6" hidden="false" customHeight="true" outlineLevel="0" collapsed="false">
      <c r="A10" s="97" t="s">
        <v>45</v>
      </c>
      <c r="B10" s="294"/>
      <c r="C10" s="293"/>
      <c r="D10" s="293"/>
      <c r="E10" s="293"/>
      <c r="F10" s="293"/>
      <c r="G10" s="293"/>
      <c r="H10" s="293"/>
      <c r="I10" s="293"/>
      <c r="J10" s="293"/>
      <c r="K10" s="293"/>
      <c r="L10" s="290"/>
    </row>
    <row r="11" s="286" customFormat="true" ht="22.5" hidden="false" customHeight="true" outlineLevel="0" collapsed="false">
      <c r="A11" s="295" t="s">
        <v>46</v>
      </c>
      <c r="B11" s="296"/>
      <c r="C11" s="293"/>
      <c r="D11" s="293"/>
      <c r="E11" s="293"/>
      <c r="F11" s="293"/>
      <c r="G11" s="293"/>
      <c r="H11" s="293"/>
      <c r="I11" s="293"/>
      <c r="J11" s="293"/>
      <c r="K11" s="293"/>
      <c r="L11" s="290"/>
    </row>
    <row r="12" s="286" customFormat="true" ht="20.25" hidden="false" customHeight="true" outlineLevel="0" collapsed="false">
      <c r="A12" s="295"/>
      <c r="B12" s="297" t="s">
        <v>47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0"/>
    </row>
    <row r="13" s="286" customFormat="true" ht="18.6" hidden="false" customHeight="true" outlineLevel="0" collapsed="false">
      <c r="A13" s="298"/>
      <c r="B13" s="299" t="s">
        <v>48</v>
      </c>
      <c r="C13" s="300"/>
      <c r="D13" s="300" t="s">
        <v>49</v>
      </c>
      <c r="E13" s="301"/>
      <c r="F13" s="301"/>
      <c r="G13" s="301"/>
      <c r="H13" s="301"/>
      <c r="I13" s="302"/>
      <c r="J13" s="303"/>
      <c r="K13" s="303"/>
      <c r="L13" s="298"/>
      <c r="M13" s="304"/>
    </row>
    <row r="14" s="297" customFormat="true" ht="24.75" hidden="false" customHeight="true" outlineLevel="0" collapsed="false">
      <c r="A14" s="305" t="s">
        <v>50</v>
      </c>
      <c r="B14" s="305" t="s">
        <v>14</v>
      </c>
      <c r="C14" s="305" t="s">
        <v>86</v>
      </c>
      <c r="D14" s="306" t="s">
        <v>87</v>
      </c>
      <c r="E14" s="307" t="s">
        <v>200</v>
      </c>
      <c r="F14" s="307"/>
      <c r="G14" s="307"/>
      <c r="H14" s="307"/>
      <c r="I14" s="307"/>
      <c r="J14" s="308" t="s">
        <v>201</v>
      </c>
      <c r="K14" s="309" t="s">
        <v>89</v>
      </c>
      <c r="L14" s="309" t="s">
        <v>202</v>
      </c>
    </row>
    <row r="15" s="297" customFormat="true" ht="24.75" hidden="false" customHeight="true" outlineLevel="0" collapsed="false">
      <c r="A15" s="305"/>
      <c r="B15" s="305"/>
      <c r="C15" s="305"/>
      <c r="D15" s="310" t="s">
        <v>203</v>
      </c>
      <c r="E15" s="311" t="n">
        <v>2566</v>
      </c>
      <c r="F15" s="311" t="n">
        <v>2567</v>
      </c>
      <c r="G15" s="311" t="n">
        <v>2568</v>
      </c>
      <c r="H15" s="311" t="n">
        <v>2569</v>
      </c>
      <c r="I15" s="311" t="n">
        <v>2570</v>
      </c>
      <c r="J15" s="312" t="s">
        <v>204</v>
      </c>
      <c r="K15" s="313" t="s">
        <v>91</v>
      </c>
      <c r="L15" s="313" t="s">
        <v>205</v>
      </c>
    </row>
    <row r="16" s="296" customFormat="true" ht="18.6" hidden="false" customHeight="true" outlineLevel="0" collapsed="false">
      <c r="A16" s="314" t="n">
        <v>1</v>
      </c>
      <c r="B16" s="117" t="s">
        <v>206</v>
      </c>
      <c r="C16" s="117" t="s">
        <v>207</v>
      </c>
      <c r="D16" s="315" t="s">
        <v>208</v>
      </c>
      <c r="E16" s="316" t="n">
        <v>0</v>
      </c>
      <c r="F16" s="317" t="n">
        <v>9000000</v>
      </c>
      <c r="G16" s="316" t="n">
        <v>0</v>
      </c>
      <c r="H16" s="317" t="n">
        <v>0</v>
      </c>
      <c r="I16" s="316" t="n">
        <v>0</v>
      </c>
      <c r="J16" s="120" t="s">
        <v>209</v>
      </c>
      <c r="K16" s="117" t="s">
        <v>210</v>
      </c>
      <c r="L16" s="318" t="s">
        <v>61</v>
      </c>
    </row>
    <row r="17" s="296" customFormat="true" ht="18.6" hidden="false" customHeight="true" outlineLevel="0" collapsed="false">
      <c r="A17" s="319"/>
      <c r="B17" s="122" t="s">
        <v>211</v>
      </c>
      <c r="C17" s="125" t="s">
        <v>212</v>
      </c>
      <c r="D17" s="320" t="s">
        <v>213</v>
      </c>
      <c r="E17" s="321"/>
      <c r="F17" s="322"/>
      <c r="G17" s="321"/>
      <c r="H17" s="322"/>
      <c r="I17" s="321"/>
      <c r="J17" s="323" t="s">
        <v>214</v>
      </c>
      <c r="K17" s="126" t="s">
        <v>215</v>
      </c>
      <c r="L17" s="324"/>
    </row>
    <row r="18" s="296" customFormat="true" ht="18.6" hidden="false" customHeight="true" outlineLevel="0" collapsed="false">
      <c r="A18" s="319"/>
      <c r="B18" s="125"/>
      <c r="C18" s="125" t="s">
        <v>216</v>
      </c>
      <c r="D18" s="320" t="s">
        <v>217</v>
      </c>
      <c r="E18" s="321"/>
      <c r="F18" s="322"/>
      <c r="G18" s="321"/>
      <c r="H18" s="322"/>
      <c r="I18" s="321"/>
      <c r="J18" s="323" t="s">
        <v>218</v>
      </c>
      <c r="K18" s="126" t="s">
        <v>219</v>
      </c>
      <c r="L18" s="324"/>
    </row>
    <row r="19" s="296" customFormat="true" ht="18.6" hidden="false" customHeight="true" outlineLevel="0" collapsed="false">
      <c r="A19" s="319"/>
      <c r="B19" s="125"/>
      <c r="C19" s="325"/>
      <c r="D19" s="326" t="s">
        <v>220</v>
      </c>
      <c r="E19" s="327"/>
      <c r="F19" s="328"/>
      <c r="G19" s="327"/>
      <c r="H19" s="328"/>
      <c r="I19" s="327"/>
      <c r="J19" s="323" t="s">
        <v>221</v>
      </c>
      <c r="K19" s="126" t="s">
        <v>222</v>
      </c>
      <c r="L19" s="324"/>
    </row>
    <row r="20" s="296" customFormat="true" ht="18.6" hidden="false" customHeight="true" outlineLevel="0" collapsed="false">
      <c r="A20" s="319"/>
      <c r="B20" s="125"/>
      <c r="C20" s="325"/>
      <c r="D20" s="329"/>
      <c r="E20" s="327"/>
      <c r="F20" s="328"/>
      <c r="G20" s="327"/>
      <c r="H20" s="328"/>
      <c r="I20" s="327"/>
      <c r="J20" s="327"/>
      <c r="K20" s="126" t="s">
        <v>223</v>
      </c>
      <c r="L20" s="324"/>
    </row>
    <row r="21" s="296" customFormat="true" ht="18.6" hidden="false" customHeight="true" outlineLevel="0" collapsed="false">
      <c r="A21" s="330"/>
      <c r="B21" s="331"/>
      <c r="C21" s="332"/>
      <c r="D21" s="333"/>
      <c r="E21" s="334"/>
      <c r="F21" s="335"/>
      <c r="G21" s="334"/>
      <c r="H21" s="335"/>
      <c r="I21" s="334"/>
      <c r="J21" s="334"/>
      <c r="K21" s="336"/>
      <c r="L21" s="337"/>
    </row>
    <row r="22" customFormat="false" ht="21.75" hidden="false" customHeight="true" outlineLevel="0" collapsed="false">
      <c r="A22" s="338" t="s">
        <v>19</v>
      </c>
      <c r="B22" s="338"/>
      <c r="C22" s="338"/>
      <c r="D22" s="338"/>
      <c r="E22" s="339" t="n">
        <v>0</v>
      </c>
      <c r="F22" s="339" t="n">
        <v>9000000</v>
      </c>
      <c r="G22" s="339" t="n">
        <v>0</v>
      </c>
      <c r="H22" s="339" t="n">
        <v>0</v>
      </c>
      <c r="I22" s="339" t="n">
        <v>0</v>
      </c>
      <c r="J22" s="339"/>
      <c r="K22" s="340" t="n">
        <f aca="false">SUM(E22:J22)</f>
        <v>9000000</v>
      </c>
      <c r="L22" s="341"/>
      <c r="M22" s="342"/>
    </row>
    <row r="23" customFormat="false" ht="20.25" hidden="false" customHeight="true" outlineLevel="0" collapsed="false">
      <c r="A23" s="343" t="s">
        <v>224</v>
      </c>
      <c r="B23" s="343"/>
      <c r="C23" s="343"/>
      <c r="D23" s="343"/>
      <c r="E23" s="344" t="n">
        <v>0</v>
      </c>
      <c r="F23" s="344" t="n">
        <v>9000000</v>
      </c>
      <c r="G23" s="344" t="n">
        <v>0</v>
      </c>
      <c r="H23" s="344" t="n">
        <v>0</v>
      </c>
      <c r="I23" s="344" t="n">
        <v>0</v>
      </c>
      <c r="J23" s="344"/>
      <c r="K23" s="345" t="n">
        <f aca="false">SUM(E23:J23)</f>
        <v>9000000</v>
      </c>
      <c r="L23" s="346"/>
      <c r="M23" s="342"/>
    </row>
    <row r="24" customFormat="false" ht="20.25" hidden="false" customHeight="true" outlineLevel="0" collapsed="false">
      <c r="A24" s="347"/>
      <c r="B24" s="347"/>
      <c r="C24" s="347"/>
      <c r="D24" s="348"/>
      <c r="E24" s="349"/>
      <c r="F24" s="349"/>
      <c r="G24" s="349"/>
      <c r="H24" s="349"/>
      <c r="I24" s="349"/>
      <c r="J24" s="350"/>
      <c r="K24" s="351"/>
      <c r="L24" s="351"/>
      <c r="M24" s="342"/>
    </row>
    <row r="25" customFormat="false" ht="18.6" hidden="false" customHeight="true" outlineLevel="0" collapsed="false">
      <c r="A25" s="347"/>
      <c r="B25" s="347"/>
      <c r="C25" s="347"/>
      <c r="D25" s="348"/>
      <c r="E25" s="349"/>
      <c r="F25" s="349"/>
      <c r="G25" s="349"/>
      <c r="H25" s="349"/>
      <c r="I25" s="349"/>
      <c r="J25" s="350"/>
      <c r="K25" s="351"/>
      <c r="L25" s="351"/>
      <c r="M25" s="342"/>
    </row>
    <row r="26" customFormat="false" ht="18.6" hidden="false" customHeight="true" outlineLevel="0" collapsed="false">
      <c r="A26" s="347"/>
      <c r="B26" s="347"/>
      <c r="C26" s="347"/>
      <c r="D26" s="348"/>
      <c r="E26" s="349"/>
      <c r="F26" s="349"/>
      <c r="G26" s="349"/>
      <c r="H26" s="349"/>
      <c r="I26" s="349"/>
      <c r="J26" s="350"/>
      <c r="K26" s="351"/>
      <c r="L26" s="351"/>
      <c r="M26" s="342"/>
    </row>
    <row r="27" customFormat="false" ht="18.6" hidden="false" customHeight="true" outlineLevel="0" collapsed="false">
      <c r="M27" s="342"/>
    </row>
    <row r="28" customFormat="false" ht="18.6" hidden="false" customHeight="true" outlineLevel="0" collapsed="false">
      <c r="A28" s="281"/>
      <c r="B28" s="281"/>
      <c r="E28" s="281"/>
      <c r="F28" s="281"/>
      <c r="G28" s="281"/>
      <c r="H28" s="281"/>
      <c r="I28" s="281"/>
      <c r="J28" s="281"/>
      <c r="K28" s="281"/>
      <c r="L28" s="352" t="n">
        <v>2</v>
      </c>
      <c r="M28" s="342"/>
    </row>
    <row r="29" customFormat="false" ht="18.6" hidden="false" customHeight="true" outlineLevel="0" collapsed="false">
      <c r="M29" s="342"/>
    </row>
    <row r="30" customFormat="false" ht="18.6" hidden="false" customHeight="true" outlineLevel="0" collapsed="false">
      <c r="A30" s="347"/>
      <c r="B30" s="347"/>
      <c r="C30" s="347"/>
      <c r="D30" s="348"/>
      <c r="E30" s="349"/>
      <c r="F30" s="349"/>
      <c r="G30" s="349"/>
      <c r="H30" s="349"/>
      <c r="I30" s="349"/>
      <c r="J30" s="350"/>
      <c r="K30" s="351"/>
      <c r="L30" s="351"/>
      <c r="M30" s="342"/>
    </row>
    <row r="31" customFormat="false" ht="21" hidden="false" customHeight="true" outlineLevel="0" collapsed="false">
      <c r="A31" s="286"/>
      <c r="B31" s="290" t="s">
        <v>84</v>
      </c>
      <c r="C31" s="290"/>
      <c r="D31" s="290"/>
      <c r="E31" s="353"/>
      <c r="F31" s="353"/>
      <c r="G31" s="353"/>
      <c r="H31" s="353"/>
      <c r="I31" s="353"/>
      <c r="J31" s="354"/>
      <c r="K31" s="354"/>
      <c r="L31" s="290"/>
      <c r="M31" s="296"/>
      <c r="O31" s="355"/>
    </row>
    <row r="32" customFormat="false" ht="20.25" hidden="false" customHeight="true" outlineLevel="0" collapsed="false">
      <c r="A32" s="304"/>
      <c r="B32" s="356" t="s">
        <v>225</v>
      </c>
      <c r="C32" s="304"/>
      <c r="D32" s="304" t="s">
        <v>226</v>
      </c>
      <c r="E32" s="301"/>
      <c r="F32" s="301"/>
      <c r="G32" s="301"/>
      <c r="H32" s="301"/>
      <c r="I32" s="301"/>
      <c r="J32" s="357"/>
      <c r="K32" s="357"/>
      <c r="L32" s="304"/>
      <c r="M32" s="296"/>
      <c r="O32" s="355"/>
    </row>
    <row r="33" customFormat="false" ht="23.25" hidden="false" customHeight="true" outlineLevel="0" collapsed="false">
      <c r="A33" s="305" t="s">
        <v>50</v>
      </c>
      <c r="B33" s="358" t="s">
        <v>14</v>
      </c>
      <c r="C33" s="358" t="s">
        <v>86</v>
      </c>
      <c r="D33" s="306" t="s">
        <v>87</v>
      </c>
      <c r="E33" s="307" t="s">
        <v>200</v>
      </c>
      <c r="F33" s="307"/>
      <c r="G33" s="307"/>
      <c r="H33" s="307"/>
      <c r="I33" s="307"/>
      <c r="J33" s="308" t="s">
        <v>201</v>
      </c>
      <c r="K33" s="309" t="s">
        <v>89</v>
      </c>
      <c r="L33" s="309" t="s">
        <v>202</v>
      </c>
      <c r="M33" s="296"/>
      <c r="O33" s="355"/>
    </row>
    <row r="34" customFormat="false" ht="19.5" hidden="false" customHeight="true" outlineLevel="0" collapsed="false">
      <c r="A34" s="359"/>
      <c r="B34" s="358"/>
      <c r="C34" s="358"/>
      <c r="D34" s="360" t="s">
        <v>203</v>
      </c>
      <c r="E34" s="361" t="n">
        <v>2566</v>
      </c>
      <c r="F34" s="361" t="n">
        <v>2567</v>
      </c>
      <c r="G34" s="361" t="n">
        <v>2568</v>
      </c>
      <c r="H34" s="361" t="n">
        <v>2569</v>
      </c>
      <c r="I34" s="361" t="n">
        <v>2570</v>
      </c>
      <c r="J34" s="312" t="s">
        <v>204</v>
      </c>
      <c r="K34" s="313" t="s">
        <v>91</v>
      </c>
      <c r="L34" s="313" t="s">
        <v>205</v>
      </c>
      <c r="M34" s="296"/>
      <c r="O34" s="355"/>
    </row>
    <row r="35" customFormat="false" ht="19.5" hidden="false" customHeight="true" outlineLevel="0" collapsed="false">
      <c r="A35" s="362" t="n">
        <v>1</v>
      </c>
      <c r="B35" s="363" t="s">
        <v>227</v>
      </c>
      <c r="C35" s="364" t="s">
        <v>122</v>
      </c>
      <c r="D35" s="365" t="s">
        <v>228</v>
      </c>
      <c r="E35" s="366" t="n">
        <v>0</v>
      </c>
      <c r="F35" s="366" t="n">
        <v>1900000</v>
      </c>
      <c r="G35" s="366" t="n">
        <v>0</v>
      </c>
      <c r="H35" s="366" t="n">
        <v>0</v>
      </c>
      <c r="I35" s="367" t="n">
        <v>0</v>
      </c>
      <c r="J35" s="368" t="s">
        <v>229</v>
      </c>
      <c r="K35" s="369" t="s">
        <v>124</v>
      </c>
      <c r="L35" s="318" t="s">
        <v>61</v>
      </c>
      <c r="M35" s="296"/>
      <c r="O35" s="355"/>
    </row>
    <row r="36" customFormat="false" ht="19.5" hidden="false" customHeight="true" outlineLevel="0" collapsed="false">
      <c r="A36" s="370"/>
      <c r="B36" s="371" t="s">
        <v>230</v>
      </c>
      <c r="C36" s="372" t="s">
        <v>126</v>
      </c>
      <c r="D36" s="373" t="s">
        <v>231</v>
      </c>
      <c r="E36" s="374"/>
      <c r="F36" s="374"/>
      <c r="G36" s="374"/>
      <c r="H36" s="374"/>
      <c r="I36" s="375"/>
      <c r="J36" s="376" t="s">
        <v>232</v>
      </c>
      <c r="K36" s="377" t="s">
        <v>127</v>
      </c>
      <c r="L36" s="378"/>
      <c r="M36" s="296"/>
      <c r="O36" s="355"/>
    </row>
    <row r="37" customFormat="false" ht="19.5" hidden="false" customHeight="true" outlineLevel="0" collapsed="false">
      <c r="A37" s="370"/>
      <c r="B37" s="371" t="s">
        <v>233</v>
      </c>
      <c r="C37" s="372" t="s">
        <v>129</v>
      </c>
      <c r="D37" s="379" t="s">
        <v>234</v>
      </c>
      <c r="E37" s="374"/>
      <c r="F37" s="374"/>
      <c r="G37" s="374"/>
      <c r="H37" s="374"/>
      <c r="I37" s="380"/>
      <c r="J37" s="381" t="s">
        <v>235</v>
      </c>
      <c r="K37" s="377" t="s">
        <v>130</v>
      </c>
      <c r="L37" s="378"/>
      <c r="M37" s="296"/>
      <c r="O37" s="355"/>
    </row>
    <row r="38" customFormat="false" ht="19.5" hidden="false" customHeight="true" outlineLevel="0" collapsed="false">
      <c r="A38" s="370"/>
      <c r="B38" s="382"/>
      <c r="D38" s="373"/>
      <c r="E38" s="374"/>
      <c r="F38" s="374"/>
      <c r="G38" s="374"/>
      <c r="H38" s="374"/>
      <c r="I38" s="380"/>
      <c r="K38" s="383"/>
      <c r="L38" s="378"/>
      <c r="M38" s="296"/>
      <c r="O38" s="355"/>
    </row>
    <row r="39" customFormat="false" ht="19.5" hidden="false" customHeight="true" outlineLevel="0" collapsed="false">
      <c r="A39" s="384"/>
      <c r="B39" s="385"/>
      <c r="C39" s="386"/>
      <c r="D39" s="387"/>
      <c r="E39" s="388"/>
      <c r="F39" s="388"/>
      <c r="G39" s="388"/>
      <c r="H39" s="388"/>
      <c r="I39" s="389"/>
      <c r="J39" s="390"/>
      <c r="K39" s="134"/>
      <c r="L39" s="391"/>
      <c r="M39" s="296"/>
      <c r="O39" s="355"/>
    </row>
    <row r="40" customFormat="false" ht="19.5" hidden="false" customHeight="true" outlineLevel="0" collapsed="false">
      <c r="A40" s="362" t="n">
        <v>2</v>
      </c>
      <c r="B40" s="363" t="s">
        <v>227</v>
      </c>
      <c r="C40" s="364" t="s">
        <v>122</v>
      </c>
      <c r="D40" s="365" t="s">
        <v>228</v>
      </c>
      <c r="E40" s="366" t="n">
        <v>0</v>
      </c>
      <c r="F40" s="366" t="n">
        <v>1900000</v>
      </c>
      <c r="G40" s="366" t="n">
        <v>0</v>
      </c>
      <c r="H40" s="366" t="n">
        <v>0</v>
      </c>
      <c r="I40" s="367" t="n">
        <v>0</v>
      </c>
      <c r="J40" s="368" t="s">
        <v>229</v>
      </c>
      <c r="K40" s="369" t="s">
        <v>124</v>
      </c>
      <c r="L40" s="318" t="s">
        <v>61</v>
      </c>
      <c r="M40" s="296"/>
      <c r="O40" s="355"/>
    </row>
    <row r="41" customFormat="false" ht="19.5" hidden="false" customHeight="true" outlineLevel="0" collapsed="false">
      <c r="A41" s="370"/>
      <c r="B41" s="371" t="s">
        <v>236</v>
      </c>
      <c r="C41" s="372" t="s">
        <v>126</v>
      </c>
      <c r="D41" s="373" t="s">
        <v>231</v>
      </c>
      <c r="E41" s="374"/>
      <c r="F41" s="374"/>
      <c r="G41" s="374"/>
      <c r="H41" s="374"/>
      <c r="I41" s="375"/>
      <c r="J41" s="376" t="s">
        <v>232</v>
      </c>
      <c r="K41" s="377" t="s">
        <v>127</v>
      </c>
      <c r="L41" s="378"/>
      <c r="M41" s="296"/>
      <c r="O41" s="355"/>
    </row>
    <row r="42" customFormat="false" ht="19.5" hidden="false" customHeight="true" outlineLevel="0" collapsed="false">
      <c r="A42" s="370"/>
      <c r="B42" s="371" t="s">
        <v>237</v>
      </c>
      <c r="C42" s="372" t="s">
        <v>129</v>
      </c>
      <c r="D42" s="379" t="s">
        <v>234</v>
      </c>
      <c r="E42" s="374"/>
      <c r="F42" s="374"/>
      <c r="G42" s="374"/>
      <c r="H42" s="374"/>
      <c r="I42" s="380"/>
      <c r="J42" s="381" t="s">
        <v>235</v>
      </c>
      <c r="K42" s="377" t="s">
        <v>130</v>
      </c>
      <c r="L42" s="378"/>
      <c r="M42" s="296"/>
      <c r="O42" s="355"/>
    </row>
    <row r="43" customFormat="false" ht="19.5" hidden="false" customHeight="true" outlineLevel="0" collapsed="false">
      <c r="A43" s="370"/>
      <c r="B43" s="392" t="s">
        <v>238</v>
      </c>
      <c r="D43" s="373"/>
      <c r="E43" s="374"/>
      <c r="F43" s="374"/>
      <c r="G43" s="374"/>
      <c r="H43" s="374"/>
      <c r="I43" s="380"/>
      <c r="K43" s="383"/>
      <c r="L43" s="378"/>
      <c r="M43" s="296"/>
      <c r="O43" s="355"/>
    </row>
    <row r="44" customFormat="false" ht="19.5" hidden="false" customHeight="true" outlineLevel="0" collapsed="false">
      <c r="A44" s="384"/>
      <c r="B44" s="385"/>
      <c r="C44" s="386"/>
      <c r="D44" s="387"/>
      <c r="E44" s="388"/>
      <c r="F44" s="388"/>
      <c r="G44" s="388"/>
      <c r="H44" s="388"/>
      <c r="I44" s="389"/>
      <c r="J44" s="390"/>
      <c r="K44" s="134"/>
      <c r="L44" s="391"/>
      <c r="M44" s="296"/>
      <c r="O44" s="355"/>
    </row>
    <row r="45" customFormat="false" ht="19.5" hidden="false" customHeight="true" outlineLevel="0" collapsed="false">
      <c r="A45" s="393" t="n">
        <v>3</v>
      </c>
      <c r="B45" s="125" t="s">
        <v>227</v>
      </c>
      <c r="C45" s="364" t="s">
        <v>122</v>
      </c>
      <c r="D45" s="365" t="s">
        <v>228</v>
      </c>
      <c r="E45" s="366" t="n">
        <v>0</v>
      </c>
      <c r="F45" s="366" t="n">
        <v>1900000</v>
      </c>
      <c r="G45" s="366" t="n">
        <v>0</v>
      </c>
      <c r="H45" s="366" t="n">
        <v>0</v>
      </c>
      <c r="I45" s="367" t="n">
        <v>0</v>
      </c>
      <c r="J45" s="368" t="s">
        <v>229</v>
      </c>
      <c r="K45" s="369" t="s">
        <v>124</v>
      </c>
      <c r="L45" s="318" t="s">
        <v>61</v>
      </c>
      <c r="M45" s="296"/>
      <c r="O45" s="355"/>
    </row>
    <row r="46" customFormat="false" ht="19.5" hidden="false" customHeight="true" outlineLevel="0" collapsed="false">
      <c r="A46" s="393"/>
      <c r="B46" s="125" t="s">
        <v>239</v>
      </c>
      <c r="C46" s="372" t="s">
        <v>126</v>
      </c>
      <c r="D46" s="373" t="s">
        <v>231</v>
      </c>
      <c r="E46" s="374"/>
      <c r="F46" s="374"/>
      <c r="G46" s="374"/>
      <c r="H46" s="374"/>
      <c r="I46" s="375"/>
      <c r="J46" s="376" t="s">
        <v>232</v>
      </c>
      <c r="K46" s="377" t="s">
        <v>127</v>
      </c>
      <c r="L46" s="378"/>
      <c r="M46" s="296"/>
      <c r="O46" s="355"/>
    </row>
    <row r="47" customFormat="false" ht="19.5" hidden="false" customHeight="true" outlineLevel="0" collapsed="false">
      <c r="A47" s="393"/>
      <c r="B47" s="125" t="s">
        <v>240</v>
      </c>
      <c r="C47" s="372" t="s">
        <v>129</v>
      </c>
      <c r="D47" s="379" t="s">
        <v>234</v>
      </c>
      <c r="E47" s="374"/>
      <c r="F47" s="374"/>
      <c r="G47" s="374"/>
      <c r="H47" s="374"/>
      <c r="I47" s="380"/>
      <c r="J47" s="381" t="s">
        <v>235</v>
      </c>
      <c r="K47" s="377" t="s">
        <v>130</v>
      </c>
      <c r="L47" s="378"/>
      <c r="M47" s="296"/>
      <c r="O47" s="355"/>
    </row>
    <row r="48" customFormat="false" ht="19.5" hidden="false" customHeight="true" outlineLevel="0" collapsed="false">
      <c r="A48" s="393"/>
      <c r="B48" s="394" t="s">
        <v>241</v>
      </c>
      <c r="D48" s="373"/>
      <c r="E48" s="374"/>
      <c r="F48" s="374"/>
      <c r="G48" s="374"/>
      <c r="H48" s="374"/>
      <c r="I48" s="380"/>
      <c r="K48" s="383"/>
      <c r="L48" s="378"/>
      <c r="M48" s="296"/>
      <c r="O48" s="355"/>
    </row>
    <row r="49" customFormat="false" ht="19.5" hidden="false" customHeight="true" outlineLevel="0" collapsed="false">
      <c r="A49" s="395"/>
      <c r="B49" s="396"/>
      <c r="C49" s="386"/>
      <c r="D49" s="387"/>
      <c r="E49" s="388"/>
      <c r="F49" s="388"/>
      <c r="G49" s="388"/>
      <c r="H49" s="388"/>
      <c r="I49" s="389"/>
      <c r="J49" s="390"/>
      <c r="K49" s="134"/>
      <c r="L49" s="391"/>
      <c r="M49" s="296"/>
      <c r="O49" s="355"/>
    </row>
    <row r="50" customFormat="false" ht="19.5" hidden="false" customHeight="true" outlineLevel="0" collapsed="false">
      <c r="A50" s="338" t="s">
        <v>19</v>
      </c>
      <c r="B50" s="338"/>
      <c r="C50" s="338"/>
      <c r="D50" s="338"/>
      <c r="E50" s="397" t="n">
        <f aca="false">SUM(E40:E49)</f>
        <v>0</v>
      </c>
      <c r="F50" s="397" t="n">
        <f aca="false">SUM(F35:F49)</f>
        <v>5700000</v>
      </c>
      <c r="G50" s="397" t="n">
        <f aca="false">SUM(G40:G49)</f>
        <v>0</v>
      </c>
      <c r="H50" s="397" t="n">
        <f aca="false">SUM(H40:H49)</f>
        <v>0</v>
      </c>
      <c r="I50" s="397" t="n">
        <f aca="false">SUM(I40:I49)</f>
        <v>0</v>
      </c>
      <c r="J50" s="339"/>
      <c r="K50" s="398" t="n">
        <f aca="false">SUM(E50:J50)</f>
        <v>5700000</v>
      </c>
      <c r="L50" s="399"/>
      <c r="M50" s="296"/>
      <c r="O50" s="355"/>
    </row>
    <row r="51" customFormat="false" ht="21" hidden="false" customHeight="true" outlineLevel="0" collapsed="false">
      <c r="A51" s="338" t="s">
        <v>242</v>
      </c>
      <c r="B51" s="338"/>
      <c r="C51" s="338"/>
      <c r="D51" s="338"/>
      <c r="E51" s="397" t="n">
        <v>0</v>
      </c>
      <c r="F51" s="397" t="n">
        <f aca="false">SUM(F50)</f>
        <v>5700000</v>
      </c>
      <c r="G51" s="397" t="n">
        <v>0</v>
      </c>
      <c r="H51" s="397" t="n">
        <f aca="false">SUM(H40:H50)</f>
        <v>0</v>
      </c>
      <c r="I51" s="397" t="n">
        <v>0</v>
      </c>
      <c r="J51" s="339"/>
      <c r="K51" s="400" t="n">
        <f aca="false">SUM(E51:J51)</f>
        <v>5700000</v>
      </c>
      <c r="L51" s="399"/>
      <c r="M51" s="296"/>
      <c r="O51" s="355"/>
    </row>
    <row r="52" customFormat="false" ht="21.75" hidden="false" customHeight="true" outlineLevel="0" collapsed="false">
      <c r="A52" s="401" t="s">
        <v>243</v>
      </c>
      <c r="B52" s="401"/>
      <c r="C52" s="401"/>
      <c r="D52" s="401"/>
      <c r="E52" s="402" t="n">
        <v>0</v>
      </c>
      <c r="F52" s="403" t="n">
        <f aca="false">SUM(F22+F51)</f>
        <v>14700000</v>
      </c>
      <c r="G52" s="402" t="n">
        <v>0</v>
      </c>
      <c r="H52" s="402" t="n">
        <v>0</v>
      </c>
      <c r="I52" s="402" t="n">
        <v>0</v>
      </c>
      <c r="J52" s="402"/>
      <c r="K52" s="404" t="n">
        <f aca="false">SUM(E52:J52)</f>
        <v>14700000</v>
      </c>
      <c r="L52" s="405"/>
      <c r="M52" s="296"/>
      <c r="O52" s="355"/>
    </row>
    <row r="53" customFormat="false" ht="18.6" hidden="false" customHeight="true" outlineLevel="0" collapsed="false">
      <c r="A53" s="406"/>
      <c r="B53" s="406"/>
      <c r="C53" s="406"/>
      <c r="D53" s="406"/>
      <c r="E53" s="407"/>
      <c r="F53" s="407"/>
      <c r="G53" s="407"/>
      <c r="H53" s="407"/>
      <c r="I53" s="407"/>
      <c r="J53" s="408"/>
      <c r="K53" s="409"/>
      <c r="L53" s="409"/>
      <c r="M53" s="296"/>
      <c r="O53" s="355"/>
    </row>
    <row r="54" customFormat="false" ht="18.6" hidden="false" customHeight="tru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296"/>
      <c r="O54" s="355"/>
    </row>
    <row r="55" customFormat="false" ht="18.6" hidden="false" customHeight="true" outlineLevel="0" collapsed="false">
      <c r="A55" s="406"/>
      <c r="B55" s="406"/>
      <c r="C55" s="406"/>
      <c r="D55" s="406"/>
      <c r="E55" s="407"/>
      <c r="F55" s="407"/>
      <c r="G55" s="407"/>
      <c r="H55" s="407"/>
      <c r="I55" s="407"/>
      <c r="J55" s="408"/>
      <c r="K55" s="409"/>
      <c r="L55" s="409"/>
      <c r="M55" s="296"/>
      <c r="O55" s="355"/>
    </row>
    <row r="56" customFormat="false" ht="18.6" hidden="false" customHeight="true" outlineLevel="0" collapsed="false">
      <c r="A56" s="406"/>
      <c r="B56" s="406"/>
      <c r="C56" s="406"/>
      <c r="D56" s="406"/>
      <c r="E56" s="407"/>
      <c r="F56" s="407"/>
      <c r="G56" s="407"/>
      <c r="H56" s="407"/>
      <c r="I56" s="407"/>
      <c r="J56" s="408"/>
      <c r="K56" s="409"/>
      <c r="L56" s="409"/>
      <c r="M56" s="296"/>
      <c r="O56" s="355"/>
    </row>
    <row r="57" customFormat="false" ht="18.6" hidden="false" customHeight="true" outlineLevel="0" collapsed="false">
      <c r="A57" s="406"/>
      <c r="B57" s="406"/>
      <c r="C57" s="406"/>
      <c r="D57" s="406"/>
      <c r="E57" s="407"/>
      <c r="F57" s="407"/>
      <c r="G57" s="407"/>
      <c r="H57" s="407"/>
      <c r="I57" s="407"/>
      <c r="J57" s="408"/>
      <c r="K57" s="409"/>
      <c r="L57" s="411" t="n">
        <v>3</v>
      </c>
      <c r="M57" s="296"/>
      <c r="O57" s="355"/>
    </row>
    <row r="58" customFormat="false" ht="18.6" hidden="false" customHeight="true" outlineLevel="0" collapsed="false">
      <c r="A58" s="406"/>
      <c r="B58" s="406"/>
      <c r="C58" s="406"/>
      <c r="D58" s="406"/>
      <c r="E58" s="407"/>
      <c r="F58" s="407"/>
      <c r="G58" s="407"/>
      <c r="H58" s="407"/>
      <c r="I58" s="407"/>
      <c r="J58" s="408"/>
      <c r="K58" s="409"/>
      <c r="L58" s="409"/>
      <c r="M58" s="296"/>
      <c r="O58" s="355"/>
    </row>
    <row r="59" customFormat="false" ht="18.6" hidden="false" customHeight="true" outlineLevel="0" collapsed="false">
      <c r="A59" s="406"/>
      <c r="B59" s="406"/>
      <c r="C59" s="406"/>
      <c r="D59" s="406"/>
      <c r="E59" s="407"/>
      <c r="F59" s="407"/>
      <c r="G59" s="407"/>
      <c r="H59" s="407"/>
      <c r="I59" s="407"/>
      <c r="J59" s="408"/>
      <c r="K59" s="409"/>
      <c r="L59" s="409"/>
      <c r="M59" s="296"/>
      <c r="O59" s="355"/>
    </row>
    <row r="60" customFormat="false" ht="18.6" hidden="false" customHeight="true" outlineLevel="0" collapsed="false">
      <c r="A60" s="406"/>
      <c r="B60" s="406"/>
      <c r="C60" s="406"/>
      <c r="D60" s="406"/>
      <c r="E60" s="407"/>
      <c r="F60" s="407"/>
      <c r="G60" s="407"/>
      <c r="H60" s="407"/>
      <c r="I60" s="407"/>
      <c r="J60" s="408"/>
      <c r="K60" s="409"/>
      <c r="L60" s="409"/>
      <c r="M60" s="296"/>
      <c r="O60" s="355"/>
    </row>
    <row r="61" customFormat="false" ht="19.5" hidden="false" customHeight="true" outlineLevel="0" collapsed="false">
      <c r="A61" s="406"/>
      <c r="B61" s="406"/>
      <c r="C61" s="406"/>
      <c r="D61" s="406"/>
      <c r="E61" s="407"/>
      <c r="F61" s="407"/>
      <c r="G61" s="407"/>
      <c r="H61" s="407"/>
      <c r="I61" s="407"/>
      <c r="J61" s="408"/>
      <c r="K61" s="409"/>
      <c r="L61" s="412"/>
      <c r="M61" s="296"/>
      <c r="O61" s="355"/>
    </row>
    <row r="62" customFormat="false" ht="18.6" hidden="false" customHeight="true" outlineLevel="0" collapsed="false">
      <c r="A62" s="281"/>
      <c r="B62" s="281"/>
      <c r="E62" s="281"/>
      <c r="F62" s="281"/>
      <c r="G62" s="281"/>
      <c r="H62" s="281"/>
      <c r="I62" s="281"/>
      <c r="J62" s="281"/>
      <c r="K62" s="281"/>
      <c r="L62" s="410"/>
      <c r="M62" s="296"/>
      <c r="O62" s="355"/>
    </row>
    <row r="63" customFormat="false" ht="18.6" hidden="false" customHeight="true" outlineLevel="0" collapsed="false">
      <c r="A63" s="406"/>
      <c r="B63" s="406"/>
      <c r="C63" s="406"/>
      <c r="D63" s="406"/>
      <c r="E63" s="407"/>
      <c r="F63" s="407"/>
      <c r="G63" s="407"/>
      <c r="H63" s="407"/>
      <c r="I63" s="407"/>
      <c r="J63" s="408"/>
      <c r="K63" s="409"/>
      <c r="L63" s="409"/>
      <c r="M63" s="296"/>
      <c r="O63" s="355"/>
    </row>
    <row r="64" customFormat="false" ht="18.6" hidden="false" customHeight="true" outlineLevel="0" collapsed="false">
      <c r="A64" s="406"/>
      <c r="B64" s="406"/>
      <c r="C64" s="406"/>
      <c r="D64" s="406"/>
      <c r="E64" s="407"/>
      <c r="F64" s="407"/>
      <c r="G64" s="407"/>
      <c r="H64" s="407"/>
      <c r="I64" s="407"/>
      <c r="J64" s="408"/>
      <c r="K64" s="409"/>
      <c r="L64" s="409"/>
      <c r="M64" s="296"/>
      <c r="O64" s="355"/>
    </row>
    <row r="65" customFormat="false" ht="18.6" hidden="false" customHeight="true" outlineLevel="0" collapsed="false">
      <c r="A65" s="406"/>
      <c r="B65" s="406"/>
      <c r="C65" s="406"/>
      <c r="D65" s="406"/>
      <c r="E65" s="407"/>
      <c r="F65" s="407"/>
      <c r="G65" s="407"/>
      <c r="H65" s="407"/>
      <c r="I65" s="407"/>
      <c r="J65" s="408"/>
      <c r="K65" s="409"/>
      <c r="L65" s="409"/>
      <c r="M65" s="296"/>
      <c r="O65" s="355"/>
    </row>
    <row r="66" customFormat="false" ht="18.6" hidden="false" customHeight="true" outlineLevel="0" collapsed="false">
      <c r="A66" s="406"/>
      <c r="B66" s="406"/>
      <c r="C66" s="406"/>
      <c r="D66" s="406"/>
      <c r="E66" s="407"/>
      <c r="F66" s="407"/>
      <c r="G66" s="407"/>
      <c r="H66" s="407"/>
      <c r="I66" s="407"/>
      <c r="J66" s="408"/>
      <c r="K66" s="409"/>
      <c r="L66" s="409"/>
      <c r="M66" s="296"/>
      <c r="O66" s="355"/>
    </row>
    <row r="67" customFormat="false" ht="18.6" hidden="false" customHeight="true" outlineLevel="0" collapsed="false">
      <c r="A67" s="406"/>
      <c r="B67" s="406"/>
      <c r="C67" s="406"/>
      <c r="D67" s="406"/>
      <c r="E67" s="407"/>
      <c r="F67" s="407"/>
      <c r="G67" s="407"/>
      <c r="H67" s="407"/>
      <c r="I67" s="407"/>
      <c r="J67" s="408"/>
      <c r="K67" s="409"/>
      <c r="L67" s="409"/>
      <c r="M67" s="296"/>
      <c r="O67" s="355"/>
    </row>
    <row r="68" s="410" customFormat="true" ht="18.6" hidden="false" customHeight="true" outlineLevel="0" collapsed="false">
      <c r="A68" s="406"/>
      <c r="B68" s="406"/>
      <c r="C68" s="406"/>
      <c r="D68" s="406"/>
      <c r="E68" s="407"/>
      <c r="F68" s="407"/>
      <c r="G68" s="407"/>
      <c r="H68" s="407"/>
      <c r="I68" s="407"/>
      <c r="J68" s="408"/>
      <c r="K68" s="409"/>
      <c r="L68" s="409"/>
      <c r="M68" s="413"/>
    </row>
    <row r="69" s="410" customFormat="true" ht="18.6" hidden="false" customHeight="true" outlineLevel="0" collapsed="false">
      <c r="A69" s="406"/>
      <c r="B69" s="406"/>
      <c r="C69" s="406"/>
      <c r="D69" s="406"/>
      <c r="E69" s="407"/>
      <c r="F69" s="407"/>
      <c r="G69" s="407"/>
      <c r="H69" s="407"/>
      <c r="I69" s="407"/>
      <c r="J69" s="408"/>
      <c r="K69" s="409"/>
      <c r="L69" s="409"/>
      <c r="M69" s="413"/>
    </row>
    <row r="70" s="410" customFormat="true" ht="18.6" hidden="false" customHeight="true" outlineLevel="0" collapsed="false">
      <c r="A70" s="406"/>
      <c r="B70" s="406"/>
      <c r="C70" s="406"/>
      <c r="D70" s="406"/>
      <c r="E70" s="407"/>
      <c r="F70" s="407"/>
      <c r="G70" s="407"/>
      <c r="H70" s="407"/>
      <c r="I70" s="407"/>
      <c r="J70" s="408"/>
      <c r="K70" s="409"/>
      <c r="L70" s="409"/>
      <c r="M70" s="413"/>
    </row>
    <row r="71" s="410" customFormat="true" ht="18.6" hidden="false" customHeight="true" outlineLevel="0" collapsed="false">
      <c r="A71" s="406"/>
      <c r="B71" s="406"/>
      <c r="C71" s="406"/>
      <c r="D71" s="406"/>
      <c r="E71" s="407"/>
      <c r="F71" s="407"/>
      <c r="G71" s="407"/>
      <c r="H71" s="407"/>
      <c r="I71" s="407"/>
      <c r="J71" s="408"/>
      <c r="K71" s="409"/>
      <c r="L71" s="409"/>
      <c r="M71" s="413"/>
    </row>
    <row r="72" s="297" customFormat="true" ht="18.6" hidden="false" customHeight="true" outlineLevel="0" collapsed="false">
      <c r="A72" s="406"/>
      <c r="B72" s="406"/>
      <c r="C72" s="406"/>
      <c r="D72" s="406"/>
      <c r="E72" s="407"/>
      <c r="F72" s="407"/>
      <c r="G72" s="407"/>
      <c r="H72" s="407"/>
      <c r="I72" s="407"/>
      <c r="J72" s="408"/>
      <c r="K72" s="409"/>
      <c r="L72" s="409"/>
    </row>
    <row r="73" s="297" customFormat="true" ht="25.5" hidden="false" customHeight="true" outlineLevel="0" collapsed="false">
      <c r="A73" s="406"/>
      <c r="B73" s="406"/>
      <c r="C73" s="406"/>
      <c r="D73" s="406"/>
      <c r="E73" s="407"/>
      <c r="F73" s="407"/>
      <c r="G73" s="407"/>
      <c r="H73" s="407"/>
      <c r="I73" s="407"/>
      <c r="J73" s="408"/>
      <c r="K73" s="409"/>
      <c r="L73" s="409"/>
    </row>
    <row r="74" s="297" customFormat="true" ht="24.75" hidden="false" customHeight="true" outlineLevel="0" collapsed="false">
      <c r="A74" s="406"/>
      <c r="B74" s="406"/>
      <c r="C74" s="406"/>
      <c r="D74" s="406"/>
      <c r="E74" s="407"/>
      <c r="F74" s="407"/>
      <c r="G74" s="407"/>
      <c r="H74" s="407"/>
      <c r="I74" s="407"/>
      <c r="J74" s="408"/>
      <c r="K74" s="409"/>
      <c r="L74" s="409"/>
    </row>
    <row r="75" s="410" customFormat="true" ht="18.6" hidden="false" customHeight="true" outlineLevel="0" collapsed="false">
      <c r="A75" s="406"/>
      <c r="B75" s="406"/>
      <c r="C75" s="406"/>
      <c r="D75" s="406"/>
      <c r="E75" s="407"/>
      <c r="F75" s="407"/>
      <c r="G75" s="407"/>
      <c r="H75" s="407"/>
      <c r="I75" s="407"/>
      <c r="J75" s="408"/>
      <c r="K75" s="409"/>
      <c r="L75" s="409"/>
      <c r="M75" s="297"/>
    </row>
    <row r="76" s="410" customFormat="true" ht="18.6" hidden="false" customHeight="true" outlineLevel="0" collapsed="false">
      <c r="A76" s="406"/>
      <c r="B76" s="406"/>
      <c r="C76" s="406"/>
      <c r="D76" s="406"/>
      <c r="E76" s="407"/>
      <c r="F76" s="407"/>
      <c r="G76" s="407"/>
      <c r="H76" s="407"/>
      <c r="I76" s="407"/>
      <c r="J76" s="408"/>
      <c r="K76" s="409"/>
      <c r="L76" s="409"/>
      <c r="M76" s="413"/>
    </row>
    <row r="77" s="410" customFormat="true" ht="18.6" hidden="false" customHeight="true" outlineLevel="0" collapsed="false">
      <c r="A77" s="406"/>
      <c r="B77" s="406"/>
      <c r="C77" s="406"/>
      <c r="D77" s="406"/>
      <c r="E77" s="407"/>
      <c r="F77" s="407"/>
      <c r="G77" s="407"/>
      <c r="H77" s="407"/>
      <c r="I77" s="407"/>
      <c r="J77" s="408"/>
      <c r="K77" s="409"/>
      <c r="L77" s="409"/>
      <c r="M77" s="413"/>
    </row>
    <row r="78" s="410" customFormat="true" ht="18.6" hidden="false" customHeight="true" outlineLevel="0" collapsed="false">
      <c r="A78" s="406"/>
      <c r="B78" s="406"/>
      <c r="C78" s="406"/>
      <c r="D78" s="406"/>
      <c r="E78" s="407"/>
      <c r="F78" s="407"/>
      <c r="G78" s="407"/>
      <c r="H78" s="407"/>
      <c r="I78" s="407"/>
      <c r="J78" s="408"/>
      <c r="K78" s="409"/>
      <c r="L78" s="409"/>
      <c r="M78" s="413"/>
    </row>
    <row r="79" s="410" customFormat="true" ht="18.6" hidden="false" customHeight="true" outlineLevel="0" collapsed="false">
      <c r="A79" s="406"/>
      <c r="B79" s="406"/>
      <c r="C79" s="406"/>
      <c r="D79" s="406"/>
      <c r="E79" s="407"/>
      <c r="F79" s="407"/>
      <c r="G79" s="407"/>
      <c r="H79" s="407"/>
      <c r="I79" s="407"/>
      <c r="J79" s="408"/>
      <c r="K79" s="409"/>
      <c r="L79" s="409"/>
      <c r="M79" s="413"/>
    </row>
    <row r="80" s="410" customFormat="true" ht="18.6" hidden="false" customHeight="true" outlineLevel="0" collapsed="false">
      <c r="A80" s="406"/>
      <c r="B80" s="406"/>
      <c r="C80" s="406"/>
      <c r="D80" s="406"/>
      <c r="E80" s="407"/>
      <c r="F80" s="407"/>
      <c r="G80" s="407"/>
      <c r="H80" s="407"/>
      <c r="I80" s="407"/>
      <c r="J80" s="408"/>
      <c r="K80" s="409"/>
      <c r="L80" s="409"/>
      <c r="M80" s="413"/>
    </row>
    <row r="81" s="410" customFormat="true" ht="18.6" hidden="false" customHeight="true" outlineLevel="0" collapsed="false">
      <c r="A81" s="406"/>
      <c r="B81" s="406"/>
      <c r="C81" s="406"/>
      <c r="D81" s="406"/>
      <c r="E81" s="407"/>
      <c r="F81" s="407"/>
      <c r="G81" s="407"/>
      <c r="H81" s="407"/>
      <c r="I81" s="407"/>
      <c r="J81" s="408"/>
      <c r="K81" s="409"/>
      <c r="L81" s="409"/>
      <c r="M81" s="413"/>
    </row>
    <row r="82" s="410" customFormat="true" ht="18.6" hidden="false" customHeight="true" outlineLevel="0" collapsed="false">
      <c r="A82" s="286"/>
      <c r="B82" s="406"/>
      <c r="C82" s="406"/>
      <c r="D82" s="406"/>
      <c r="E82" s="407"/>
      <c r="F82" s="407"/>
      <c r="G82" s="407"/>
      <c r="H82" s="407"/>
      <c r="I82" s="407"/>
      <c r="J82" s="408"/>
      <c r="K82" s="409"/>
      <c r="L82" s="409"/>
      <c r="M82" s="413"/>
    </row>
    <row r="83" s="410" customFormat="true" ht="18.6" hidden="false" customHeight="true" outlineLevel="0" collapsed="false">
      <c r="A83" s="298"/>
      <c r="B83" s="406"/>
      <c r="C83" s="406"/>
      <c r="D83" s="406"/>
      <c r="E83" s="407"/>
      <c r="F83" s="407"/>
      <c r="G83" s="407"/>
      <c r="H83" s="407"/>
      <c r="I83" s="407"/>
      <c r="J83" s="408"/>
      <c r="K83" s="409"/>
      <c r="L83" s="409"/>
      <c r="M83" s="413"/>
    </row>
    <row r="84" s="410" customFormat="true" ht="18.6" hidden="false" customHeight="true" outlineLevel="0" collapsed="false">
      <c r="A84" s="414" t="s">
        <v>50</v>
      </c>
      <c r="B84" s="406"/>
      <c r="C84" s="406"/>
      <c r="D84" s="406"/>
      <c r="E84" s="407"/>
      <c r="F84" s="407"/>
      <c r="G84" s="407"/>
      <c r="H84" s="407"/>
      <c r="I84" s="407"/>
      <c r="J84" s="408"/>
      <c r="K84" s="409"/>
      <c r="L84" s="409"/>
      <c r="M84" s="413"/>
    </row>
    <row r="85" s="410" customFormat="true" ht="18.6" hidden="false" customHeight="true" outlineLevel="0" collapsed="false">
      <c r="A85" s="414"/>
      <c r="B85" s="406"/>
      <c r="C85" s="406"/>
      <c r="D85" s="406"/>
      <c r="E85" s="407"/>
      <c r="F85" s="407"/>
      <c r="G85" s="407"/>
      <c r="H85" s="407"/>
      <c r="I85" s="407"/>
      <c r="J85" s="408"/>
      <c r="K85" s="409"/>
      <c r="L85" s="409"/>
      <c r="M85" s="413"/>
    </row>
    <row r="86" s="410" customFormat="true" ht="18.6" hidden="false" customHeight="true" outlineLevel="0" collapsed="false">
      <c r="A86" s="165" t="n">
        <v>6</v>
      </c>
      <c r="B86" s="406"/>
      <c r="C86" s="406"/>
      <c r="D86" s="406"/>
      <c r="E86" s="407"/>
      <c r="F86" s="407"/>
      <c r="G86" s="407"/>
      <c r="H86" s="407"/>
      <c r="I86" s="407"/>
      <c r="J86" s="408"/>
      <c r="K86" s="409"/>
      <c r="L86" s="409"/>
      <c r="M86" s="413"/>
    </row>
    <row r="87" s="410" customFormat="true" ht="18.6" hidden="false" customHeight="true" outlineLevel="0" collapsed="false">
      <c r="A87" s="165"/>
      <c r="B87" s="290" t="s">
        <v>84</v>
      </c>
      <c r="C87" s="290"/>
      <c r="D87" s="290"/>
      <c r="E87" s="353"/>
      <c r="F87" s="353"/>
      <c r="G87" s="353"/>
      <c r="H87" s="353"/>
      <c r="I87" s="353"/>
      <c r="J87" s="354"/>
      <c r="K87" s="354"/>
      <c r="L87" s="290"/>
      <c r="M87" s="413"/>
    </row>
    <row r="88" s="410" customFormat="true" ht="18.6" hidden="false" customHeight="true" outlineLevel="0" collapsed="false">
      <c r="A88" s="165"/>
      <c r="B88" s="356" t="s">
        <v>85</v>
      </c>
      <c r="C88" s="304"/>
      <c r="D88" s="304"/>
      <c r="E88" s="301"/>
      <c r="F88" s="301"/>
      <c r="G88" s="301"/>
      <c r="H88" s="301"/>
      <c r="I88" s="302"/>
      <c r="J88" s="303"/>
      <c r="K88" s="303"/>
      <c r="L88" s="298"/>
      <c r="M88" s="413"/>
    </row>
    <row r="89" s="410" customFormat="true" ht="18.6" hidden="false" customHeight="true" outlineLevel="0" collapsed="false">
      <c r="A89" s="165"/>
      <c r="B89" s="414" t="s">
        <v>14</v>
      </c>
      <c r="C89" s="414" t="s">
        <v>86</v>
      </c>
      <c r="D89" s="415" t="s">
        <v>87</v>
      </c>
      <c r="E89" s="416" t="s">
        <v>88</v>
      </c>
      <c r="F89" s="416"/>
      <c r="G89" s="416"/>
      <c r="H89" s="416"/>
      <c r="I89" s="416"/>
      <c r="J89" s="417" t="s">
        <v>201</v>
      </c>
      <c r="K89" s="418" t="s">
        <v>89</v>
      </c>
      <c r="L89" s="418" t="s">
        <v>202</v>
      </c>
      <c r="M89" s="413"/>
    </row>
    <row r="90" s="410" customFormat="true" ht="18.6" hidden="false" customHeight="true" outlineLevel="0" collapsed="false">
      <c r="A90" s="173"/>
      <c r="B90" s="414"/>
      <c r="C90" s="414"/>
      <c r="D90" s="419" t="s">
        <v>90</v>
      </c>
      <c r="E90" s="420" t="n">
        <v>2566</v>
      </c>
      <c r="F90" s="420" t="n">
        <v>2567</v>
      </c>
      <c r="G90" s="420" t="n">
        <v>2568</v>
      </c>
      <c r="H90" s="420" t="n">
        <v>2569</v>
      </c>
      <c r="I90" s="420" t="n">
        <v>2570</v>
      </c>
      <c r="J90" s="421" t="s">
        <v>204</v>
      </c>
      <c r="K90" s="422" t="s">
        <v>91</v>
      </c>
      <c r="L90" s="422" t="s">
        <v>205</v>
      </c>
      <c r="M90" s="413"/>
    </row>
    <row r="91" s="410" customFormat="true" ht="18.6" hidden="false" customHeight="true" outlineLevel="0" collapsed="false">
      <c r="A91" s="180" t="n">
        <v>7</v>
      </c>
      <c r="B91" s="166" t="s">
        <v>92</v>
      </c>
      <c r="C91" s="167" t="s">
        <v>93</v>
      </c>
      <c r="D91" s="423" t="s">
        <v>94</v>
      </c>
      <c r="E91" s="424" t="s">
        <v>95</v>
      </c>
      <c r="F91" s="424" t="s">
        <v>95</v>
      </c>
      <c r="G91" s="424" t="s">
        <v>95</v>
      </c>
      <c r="H91" s="424" t="s">
        <v>95</v>
      </c>
      <c r="I91" s="424" t="n">
        <v>400000</v>
      </c>
      <c r="J91" s="425" t="s">
        <v>244</v>
      </c>
      <c r="K91" s="170" t="s">
        <v>96</v>
      </c>
      <c r="L91" s="426" t="s">
        <v>61</v>
      </c>
      <c r="M91" s="413"/>
    </row>
    <row r="92" s="410" customFormat="true" ht="18.6" hidden="false" customHeight="true" outlineLevel="0" collapsed="false">
      <c r="A92" s="186"/>
      <c r="B92" s="166" t="s">
        <v>97</v>
      </c>
      <c r="C92" s="167" t="s">
        <v>98</v>
      </c>
      <c r="D92" s="423"/>
      <c r="E92" s="427"/>
      <c r="F92" s="424"/>
      <c r="G92" s="427"/>
      <c r="H92" s="427"/>
      <c r="I92" s="427"/>
      <c r="J92" s="425" t="s">
        <v>245</v>
      </c>
      <c r="K92" s="170" t="s">
        <v>99</v>
      </c>
      <c r="L92" s="222"/>
      <c r="M92" s="413"/>
    </row>
    <row r="93" s="410" customFormat="true" ht="18.6" hidden="false" customHeight="true" outlineLevel="0" collapsed="false">
      <c r="A93" s="186"/>
      <c r="B93" s="166" t="s">
        <v>100</v>
      </c>
      <c r="C93" s="167"/>
      <c r="D93" s="423"/>
      <c r="E93" s="427"/>
      <c r="F93" s="424"/>
      <c r="G93" s="427"/>
      <c r="H93" s="427"/>
      <c r="I93" s="427"/>
      <c r="J93" s="425"/>
      <c r="K93" s="170"/>
      <c r="L93" s="222"/>
      <c r="M93" s="413"/>
    </row>
    <row r="94" s="410" customFormat="true" ht="18.6" hidden="false" customHeight="true" outlineLevel="0" collapsed="false">
      <c r="A94" s="186"/>
      <c r="B94" s="233"/>
      <c r="C94" s="167"/>
      <c r="D94" s="423"/>
      <c r="E94" s="427"/>
      <c r="F94" s="424"/>
      <c r="G94" s="427"/>
      <c r="H94" s="427"/>
      <c r="I94" s="427"/>
      <c r="J94" s="425"/>
      <c r="K94" s="170"/>
      <c r="L94" s="222"/>
      <c r="M94" s="413"/>
    </row>
    <row r="95" s="410" customFormat="true" ht="18.6" hidden="false" customHeight="true" outlineLevel="0" collapsed="false">
      <c r="A95" s="190"/>
      <c r="B95" s="174"/>
      <c r="C95" s="229"/>
      <c r="D95" s="176"/>
      <c r="E95" s="428"/>
      <c r="F95" s="429"/>
      <c r="G95" s="428"/>
      <c r="H95" s="428"/>
      <c r="I95" s="428"/>
      <c r="J95" s="430"/>
      <c r="K95" s="230"/>
      <c r="L95" s="225"/>
      <c r="M95" s="413"/>
    </row>
    <row r="96" s="410" customFormat="true" ht="18.6" hidden="false" customHeight="true" outlineLevel="0" collapsed="false">
      <c r="A96" s="431" t="s">
        <v>19</v>
      </c>
      <c r="B96" s="181" t="s">
        <v>101</v>
      </c>
      <c r="C96" s="182" t="s">
        <v>93</v>
      </c>
      <c r="D96" s="183" t="s">
        <v>102</v>
      </c>
      <c r="E96" s="432" t="s">
        <v>95</v>
      </c>
      <c r="F96" s="432" t="s">
        <v>95</v>
      </c>
      <c r="G96" s="432" t="s">
        <v>95</v>
      </c>
      <c r="H96" s="432" t="s">
        <v>95</v>
      </c>
      <c r="I96" s="432" t="n">
        <v>200000</v>
      </c>
      <c r="J96" s="433" t="s">
        <v>244</v>
      </c>
      <c r="K96" s="185" t="s">
        <v>103</v>
      </c>
      <c r="L96" s="434" t="s">
        <v>61</v>
      </c>
      <c r="M96" s="413"/>
    </row>
    <row r="97" s="410" customFormat="true" ht="18.6" hidden="false" customHeight="true" outlineLevel="0" collapsed="false">
      <c r="A97" s="406"/>
      <c r="B97" s="166" t="s">
        <v>104</v>
      </c>
      <c r="C97" s="167" t="s">
        <v>105</v>
      </c>
      <c r="D97" s="435"/>
      <c r="E97" s="436"/>
      <c r="F97" s="437"/>
      <c r="G97" s="436"/>
      <c r="H97" s="437"/>
      <c r="I97" s="436"/>
      <c r="J97" s="425" t="s">
        <v>245</v>
      </c>
      <c r="K97" s="170" t="s">
        <v>99</v>
      </c>
      <c r="L97" s="222"/>
      <c r="M97" s="413"/>
    </row>
    <row r="98" s="410" customFormat="true" ht="18.6" hidden="false" customHeight="true" outlineLevel="0" collapsed="false">
      <c r="A98" s="406"/>
      <c r="B98" s="233"/>
      <c r="C98" s="167"/>
      <c r="D98" s="435"/>
      <c r="E98" s="436"/>
      <c r="F98" s="437"/>
      <c r="G98" s="436"/>
      <c r="H98" s="437"/>
      <c r="I98" s="436"/>
      <c r="J98" s="438"/>
      <c r="K98" s="170"/>
      <c r="L98" s="222"/>
      <c r="M98" s="413"/>
    </row>
    <row r="99" s="410" customFormat="true" ht="18.6" hidden="false" customHeight="true" outlineLevel="0" collapsed="false">
      <c r="A99" s="439"/>
      <c r="B99" s="233"/>
      <c r="C99" s="167"/>
      <c r="D99" s="435"/>
      <c r="E99" s="436"/>
      <c r="F99" s="437"/>
      <c r="G99" s="436"/>
      <c r="H99" s="437"/>
      <c r="I99" s="436"/>
      <c r="J99" s="438"/>
      <c r="K99" s="170"/>
      <c r="L99" s="222"/>
      <c r="M99" s="413"/>
    </row>
    <row r="100" s="410" customFormat="true" ht="18.6" hidden="false" customHeight="true" outlineLevel="0" collapsed="false">
      <c r="A100" s="440"/>
      <c r="B100" s="174"/>
      <c r="C100" s="229"/>
      <c r="D100" s="191"/>
      <c r="E100" s="441"/>
      <c r="F100" s="442"/>
      <c r="G100" s="441"/>
      <c r="H100" s="442"/>
      <c r="I100" s="441"/>
      <c r="J100" s="443"/>
      <c r="K100" s="230"/>
      <c r="L100" s="225"/>
      <c r="M100" s="413"/>
    </row>
    <row r="101" s="410" customFormat="true" ht="18.6" hidden="false" customHeight="true" outlineLevel="0" collapsed="false">
      <c r="A101" s="414" t="s">
        <v>50</v>
      </c>
      <c r="B101" s="431"/>
      <c r="C101" s="431"/>
      <c r="D101" s="431"/>
      <c r="E101" s="444" t="e">
        <f aca="false">SUM(E92:E109)</f>
        <v>#VALUE!</v>
      </c>
      <c r="F101" s="444" t="e">
        <f aca="false">SUM(F92:F109)</f>
        <v>#VALUE!</v>
      </c>
      <c r="G101" s="444" t="e">
        <f aca="false">SUM(G92:G109)</f>
        <v>#VALUE!</v>
      </c>
      <c r="H101" s="444" t="e">
        <f aca="false">SUM(H92:H109)</f>
        <v>#VALUE!</v>
      </c>
      <c r="I101" s="444" t="n">
        <f aca="false">SUM(I91:I100)</f>
        <v>600000</v>
      </c>
      <c r="J101" s="445"/>
      <c r="K101" s="446" t="e">
        <f aca="false">SUM(E101:J101)</f>
        <v>#VALUE!</v>
      </c>
      <c r="L101" s="446"/>
      <c r="M101" s="413"/>
    </row>
    <row r="102" s="410" customFormat="true" ht="18.6" hidden="false" customHeight="true" outlineLevel="0" collapsed="false">
      <c r="A102" s="414"/>
      <c r="B102" s="406"/>
      <c r="C102" s="406"/>
      <c r="D102" s="406"/>
      <c r="E102" s="447"/>
      <c r="F102" s="447"/>
      <c r="G102" s="447"/>
      <c r="H102" s="447"/>
      <c r="I102" s="447"/>
      <c r="J102" s="408"/>
      <c r="K102" s="448"/>
      <c r="L102" s="448"/>
      <c r="M102" s="449"/>
    </row>
    <row r="103" s="286" customFormat="true" ht="21.75" hidden="false" customHeight="true" outlineLevel="0" collapsed="false">
      <c r="A103" s="208" t="n">
        <v>14</v>
      </c>
      <c r="B103" s="406"/>
      <c r="C103" s="406"/>
      <c r="D103" s="406"/>
      <c r="E103" s="447"/>
      <c r="F103" s="447"/>
      <c r="G103" s="447"/>
      <c r="H103" s="447"/>
      <c r="I103" s="447"/>
      <c r="J103" s="408"/>
      <c r="K103" s="448"/>
      <c r="L103" s="448"/>
      <c r="M103" s="449"/>
    </row>
    <row r="104" s="286" customFormat="true" ht="24" hidden="false" customHeight="true" outlineLevel="0" collapsed="false">
      <c r="A104" s="165"/>
      <c r="B104" s="450" t="s">
        <v>106</v>
      </c>
      <c r="C104" s="450"/>
      <c r="D104" s="450"/>
      <c r="E104" s="451"/>
      <c r="F104" s="451"/>
      <c r="G104" s="451"/>
      <c r="H104" s="451"/>
      <c r="I104" s="451"/>
      <c r="J104" s="452"/>
      <c r="K104" s="452"/>
      <c r="L104" s="450"/>
      <c r="M104" s="290"/>
    </row>
    <row r="105" s="297" customFormat="true" ht="18.6" hidden="false" customHeight="true" outlineLevel="0" collapsed="false">
      <c r="A105" s="173"/>
      <c r="B105" s="453" t="s">
        <v>107</v>
      </c>
      <c r="C105" s="454"/>
      <c r="D105" s="454"/>
      <c r="E105" s="455"/>
      <c r="F105" s="455"/>
      <c r="G105" s="455"/>
      <c r="H105" s="455"/>
      <c r="I105" s="456"/>
      <c r="J105" s="457"/>
      <c r="K105" s="457"/>
      <c r="L105" s="440"/>
      <c r="M105" s="304"/>
    </row>
    <row r="106" s="297" customFormat="true" ht="18.6" hidden="false" customHeight="true" outlineLevel="0" collapsed="false">
      <c r="A106" s="208" t="n">
        <v>15</v>
      </c>
      <c r="B106" s="414" t="s">
        <v>14</v>
      </c>
      <c r="C106" s="414" t="s">
        <v>86</v>
      </c>
      <c r="D106" s="415" t="s">
        <v>87</v>
      </c>
      <c r="E106" s="416" t="s">
        <v>88</v>
      </c>
      <c r="F106" s="416"/>
      <c r="G106" s="416"/>
      <c r="H106" s="416"/>
      <c r="I106" s="416"/>
      <c r="J106" s="417" t="s">
        <v>201</v>
      </c>
      <c r="K106" s="418" t="s">
        <v>89</v>
      </c>
      <c r="L106" s="418" t="s">
        <v>202</v>
      </c>
      <c r="O106" s="355"/>
    </row>
    <row r="107" s="410" customFormat="true" ht="18.6" hidden="false" customHeight="true" outlineLevel="0" collapsed="false">
      <c r="A107" s="165"/>
      <c r="B107" s="414"/>
      <c r="C107" s="414"/>
      <c r="D107" s="419" t="s">
        <v>90</v>
      </c>
      <c r="E107" s="420" t="n">
        <v>2566</v>
      </c>
      <c r="F107" s="420" t="n">
        <v>2567</v>
      </c>
      <c r="G107" s="420" t="n">
        <v>2568</v>
      </c>
      <c r="H107" s="420" t="n">
        <v>2569</v>
      </c>
      <c r="I107" s="420" t="n">
        <v>2570</v>
      </c>
      <c r="J107" s="421" t="s">
        <v>204</v>
      </c>
      <c r="K107" s="422" t="s">
        <v>91</v>
      </c>
      <c r="L107" s="422" t="s">
        <v>205</v>
      </c>
      <c r="M107" s="297"/>
    </row>
    <row r="108" s="410" customFormat="true" ht="18.6" hidden="false" customHeight="true" outlineLevel="0" collapsed="false">
      <c r="A108" s="173"/>
      <c r="B108" s="209" t="s">
        <v>108</v>
      </c>
      <c r="C108" s="458" t="s">
        <v>109</v>
      </c>
      <c r="D108" s="210" t="s">
        <v>110</v>
      </c>
      <c r="E108" s="432" t="s">
        <v>95</v>
      </c>
      <c r="F108" s="432" t="s">
        <v>95</v>
      </c>
      <c r="G108" s="432" t="s">
        <v>95</v>
      </c>
      <c r="H108" s="432" t="s">
        <v>95</v>
      </c>
      <c r="I108" s="432" t="n">
        <v>300000</v>
      </c>
      <c r="J108" s="459" t="s">
        <v>246</v>
      </c>
      <c r="K108" s="211" t="s">
        <v>111</v>
      </c>
      <c r="L108" s="460" t="s">
        <v>61</v>
      </c>
      <c r="M108" s="413"/>
    </row>
    <row r="109" s="410" customFormat="true" ht="18.6" hidden="false" customHeight="true" outlineLevel="0" collapsed="false">
      <c r="A109" s="208" t="n">
        <v>16</v>
      </c>
      <c r="B109" s="212" t="s">
        <v>112</v>
      </c>
      <c r="C109" s="461" t="s">
        <v>113</v>
      </c>
      <c r="D109" s="213"/>
      <c r="E109" s="424"/>
      <c r="F109" s="462"/>
      <c r="G109" s="462"/>
      <c r="H109" s="462"/>
      <c r="I109" s="424"/>
      <c r="J109" s="463" t="s">
        <v>247</v>
      </c>
      <c r="K109" s="215" t="s">
        <v>114</v>
      </c>
      <c r="L109" s="464"/>
      <c r="M109" s="413"/>
    </row>
    <row r="110" s="410" customFormat="true" ht="18.6" hidden="false" customHeight="true" outlineLevel="0" collapsed="false">
      <c r="A110" s="173"/>
      <c r="B110" s="216"/>
      <c r="C110" s="465"/>
      <c r="D110" s="217"/>
      <c r="E110" s="429"/>
      <c r="F110" s="466"/>
      <c r="G110" s="466"/>
      <c r="H110" s="466"/>
      <c r="I110" s="429"/>
      <c r="J110" s="467" t="s">
        <v>248</v>
      </c>
      <c r="K110" s="219" t="s">
        <v>115</v>
      </c>
      <c r="L110" s="468"/>
      <c r="M110" s="413"/>
    </row>
    <row r="111" s="410" customFormat="true" ht="18.6" hidden="false" customHeight="true" outlineLevel="0" collapsed="false">
      <c r="A111" s="208" t="n">
        <v>17</v>
      </c>
      <c r="B111" s="181" t="s">
        <v>116</v>
      </c>
      <c r="C111" s="182" t="s">
        <v>93</v>
      </c>
      <c r="D111" s="220" t="s">
        <v>117</v>
      </c>
      <c r="E111" s="432" t="s">
        <v>95</v>
      </c>
      <c r="F111" s="432" t="s">
        <v>95</v>
      </c>
      <c r="G111" s="432" t="s">
        <v>95</v>
      </c>
      <c r="H111" s="432" t="s">
        <v>95</v>
      </c>
      <c r="I111" s="469" t="n">
        <v>300000</v>
      </c>
      <c r="J111" s="433" t="s">
        <v>244</v>
      </c>
      <c r="K111" s="221" t="s">
        <v>103</v>
      </c>
      <c r="L111" s="183" t="s">
        <v>61</v>
      </c>
      <c r="M111" s="413"/>
    </row>
    <row r="112" s="410" customFormat="true" ht="18.6" hidden="false" customHeight="true" outlineLevel="0" collapsed="false">
      <c r="A112" s="165"/>
      <c r="B112" s="166" t="s">
        <v>118</v>
      </c>
      <c r="C112" s="167" t="s">
        <v>105</v>
      </c>
      <c r="D112" s="222"/>
      <c r="E112" s="470"/>
      <c r="F112" s="470"/>
      <c r="G112" s="470"/>
      <c r="H112" s="470"/>
      <c r="I112" s="470"/>
      <c r="J112" s="425" t="s">
        <v>245</v>
      </c>
      <c r="K112" s="224" t="s">
        <v>99</v>
      </c>
      <c r="L112" s="213"/>
      <c r="M112" s="413"/>
    </row>
    <row r="113" s="410" customFormat="true" ht="18.6" hidden="false" customHeight="true" outlineLevel="0" collapsed="false">
      <c r="A113" s="165"/>
      <c r="B113" s="174"/>
      <c r="C113" s="229"/>
      <c r="D113" s="225"/>
      <c r="E113" s="471"/>
      <c r="F113" s="471"/>
      <c r="G113" s="441"/>
      <c r="H113" s="441"/>
      <c r="I113" s="471"/>
      <c r="J113" s="430"/>
      <c r="K113" s="227"/>
      <c r="L113" s="217"/>
      <c r="M113" s="413"/>
    </row>
    <row r="114" s="410" customFormat="true" ht="18.6" hidden="false" customHeight="true" outlineLevel="0" collapsed="false">
      <c r="A114" s="173"/>
      <c r="B114" s="181" t="s">
        <v>119</v>
      </c>
      <c r="C114" s="182" t="s">
        <v>93</v>
      </c>
      <c r="D114" s="228" t="s">
        <v>94</v>
      </c>
      <c r="E114" s="432" t="s">
        <v>95</v>
      </c>
      <c r="F114" s="432" t="s">
        <v>95</v>
      </c>
      <c r="G114" s="432" t="s">
        <v>95</v>
      </c>
      <c r="H114" s="432" t="s">
        <v>95</v>
      </c>
      <c r="I114" s="432" t="n">
        <v>400000</v>
      </c>
      <c r="J114" s="433" t="s">
        <v>244</v>
      </c>
      <c r="K114" s="185" t="s">
        <v>96</v>
      </c>
      <c r="L114" s="434" t="s">
        <v>61</v>
      </c>
      <c r="M114" s="413"/>
    </row>
    <row r="115" s="410" customFormat="true" ht="20.1" hidden="false" customHeight="true" outlineLevel="0" collapsed="false">
      <c r="A115" s="208" t="n">
        <v>18</v>
      </c>
      <c r="B115" s="174" t="s">
        <v>120</v>
      </c>
      <c r="C115" s="229" t="s">
        <v>98</v>
      </c>
      <c r="D115" s="176"/>
      <c r="E115" s="428"/>
      <c r="F115" s="429"/>
      <c r="G115" s="428"/>
      <c r="H115" s="428"/>
      <c r="I115" s="428"/>
      <c r="J115" s="472" t="s">
        <v>245</v>
      </c>
      <c r="K115" s="230" t="s">
        <v>99</v>
      </c>
      <c r="L115" s="225"/>
      <c r="M115" s="413"/>
    </row>
    <row r="116" s="410" customFormat="true" ht="20.1" hidden="false" customHeight="true" outlineLevel="0" collapsed="false">
      <c r="A116" s="165"/>
      <c r="B116" s="181" t="s">
        <v>121</v>
      </c>
      <c r="C116" s="182" t="s">
        <v>122</v>
      </c>
      <c r="D116" s="231" t="s">
        <v>123</v>
      </c>
      <c r="E116" s="432" t="s">
        <v>95</v>
      </c>
      <c r="F116" s="432" t="s">
        <v>95</v>
      </c>
      <c r="G116" s="432" t="s">
        <v>95</v>
      </c>
      <c r="H116" s="432" t="s">
        <v>95</v>
      </c>
      <c r="I116" s="473" t="n">
        <v>500000</v>
      </c>
      <c r="J116" s="474" t="s">
        <v>229</v>
      </c>
      <c r="K116" s="232" t="s">
        <v>124</v>
      </c>
      <c r="L116" s="183" t="s">
        <v>61</v>
      </c>
      <c r="M116" s="413"/>
    </row>
    <row r="117" customFormat="false" ht="20.1" hidden="false" customHeight="true" outlineLevel="0" collapsed="false">
      <c r="A117" s="173"/>
      <c r="B117" s="233" t="s">
        <v>125</v>
      </c>
      <c r="C117" s="167" t="s">
        <v>126</v>
      </c>
      <c r="D117" s="423"/>
      <c r="E117" s="427"/>
      <c r="F117" s="424"/>
      <c r="G117" s="427"/>
      <c r="H117" s="427"/>
      <c r="I117" s="427"/>
      <c r="J117" s="475" t="s">
        <v>232</v>
      </c>
      <c r="K117" s="476" t="s">
        <v>127</v>
      </c>
      <c r="L117" s="213"/>
      <c r="M117" s="413"/>
    </row>
    <row r="118" customFormat="false" ht="18.6" hidden="false" customHeight="true" outlineLevel="0" collapsed="false">
      <c r="A118" s="208" t="n">
        <v>19</v>
      </c>
      <c r="B118" s="166" t="s">
        <v>128</v>
      </c>
      <c r="C118" s="167" t="s">
        <v>129</v>
      </c>
      <c r="D118" s="423"/>
      <c r="E118" s="427"/>
      <c r="F118" s="424"/>
      <c r="G118" s="427"/>
      <c r="H118" s="427"/>
      <c r="I118" s="427"/>
      <c r="J118" s="425" t="s">
        <v>249</v>
      </c>
      <c r="K118" s="476" t="s">
        <v>130</v>
      </c>
      <c r="L118" s="213"/>
      <c r="M118" s="342"/>
    </row>
    <row r="119" s="479" customFormat="true" ht="18.6" hidden="false" customHeight="true" outlineLevel="0" collapsed="false">
      <c r="A119" s="165"/>
      <c r="B119" s="174"/>
      <c r="C119" s="229"/>
      <c r="D119" s="191"/>
      <c r="E119" s="471"/>
      <c r="F119" s="441"/>
      <c r="G119" s="471"/>
      <c r="H119" s="471"/>
      <c r="I119" s="471"/>
      <c r="J119" s="477"/>
      <c r="K119" s="478"/>
      <c r="L119" s="217"/>
      <c r="M119" s="342"/>
    </row>
    <row r="120" s="410" customFormat="true" ht="18.6" hidden="false" customHeight="true" outlineLevel="0" collapsed="false">
      <c r="A120" s="173"/>
      <c r="B120" s="181" t="s">
        <v>121</v>
      </c>
      <c r="C120" s="182" t="s">
        <v>122</v>
      </c>
      <c r="D120" s="231" t="s">
        <v>123</v>
      </c>
      <c r="E120" s="432" t="s">
        <v>95</v>
      </c>
      <c r="F120" s="432" t="s">
        <v>95</v>
      </c>
      <c r="G120" s="432" t="s">
        <v>95</v>
      </c>
      <c r="H120" s="432" t="s">
        <v>95</v>
      </c>
      <c r="I120" s="432" t="n">
        <v>500000</v>
      </c>
      <c r="J120" s="474" t="s">
        <v>229</v>
      </c>
      <c r="K120" s="182" t="s">
        <v>124</v>
      </c>
      <c r="L120" s="434" t="s">
        <v>61</v>
      </c>
      <c r="M120" s="480"/>
    </row>
    <row r="121" s="410" customFormat="true" ht="18.6" hidden="false" customHeight="true" outlineLevel="0" collapsed="false">
      <c r="A121" s="180" t="n">
        <v>20</v>
      </c>
      <c r="B121" s="166" t="s">
        <v>131</v>
      </c>
      <c r="C121" s="167" t="s">
        <v>126</v>
      </c>
      <c r="D121" s="423"/>
      <c r="E121" s="427"/>
      <c r="F121" s="424"/>
      <c r="G121" s="427"/>
      <c r="H121" s="427"/>
      <c r="I121" s="427"/>
      <c r="J121" s="481" t="s">
        <v>232</v>
      </c>
      <c r="K121" s="167" t="s">
        <v>127</v>
      </c>
      <c r="L121" s="222"/>
      <c r="M121" s="449"/>
    </row>
    <row r="122" s="410" customFormat="true" ht="18.6" hidden="false" customHeight="true" outlineLevel="0" collapsed="false">
      <c r="A122" s="186"/>
      <c r="B122" s="174"/>
      <c r="C122" s="167" t="s">
        <v>129</v>
      </c>
      <c r="D122" s="191"/>
      <c r="E122" s="471"/>
      <c r="F122" s="441"/>
      <c r="G122" s="471"/>
      <c r="H122" s="471"/>
      <c r="I122" s="471"/>
      <c r="J122" s="482" t="s">
        <v>249</v>
      </c>
      <c r="K122" s="167" t="s">
        <v>130</v>
      </c>
      <c r="L122" s="222"/>
      <c r="M122" s="449"/>
    </row>
    <row r="123" s="410" customFormat="true" ht="18.6" hidden="false" customHeight="true" outlineLevel="0" collapsed="false">
      <c r="A123" s="190"/>
      <c r="B123" s="181" t="s">
        <v>132</v>
      </c>
      <c r="C123" s="182" t="s">
        <v>122</v>
      </c>
      <c r="D123" s="231" t="s">
        <v>123</v>
      </c>
      <c r="E123" s="432" t="s">
        <v>95</v>
      </c>
      <c r="F123" s="432" t="s">
        <v>95</v>
      </c>
      <c r="G123" s="432" t="s">
        <v>95</v>
      </c>
      <c r="H123" s="432" t="s">
        <v>95</v>
      </c>
      <c r="I123" s="432" t="n">
        <v>200000</v>
      </c>
      <c r="J123" s="474" t="s">
        <v>229</v>
      </c>
      <c r="K123" s="182" t="s">
        <v>124</v>
      </c>
      <c r="L123" s="434" t="s">
        <v>61</v>
      </c>
      <c r="M123" s="449"/>
    </row>
    <row r="124" s="410" customFormat="true" ht="18.6" hidden="false" customHeight="true" outlineLevel="0" collapsed="false">
      <c r="A124" s="431" t="s">
        <v>19</v>
      </c>
      <c r="B124" s="166" t="s">
        <v>133</v>
      </c>
      <c r="C124" s="167" t="s">
        <v>126</v>
      </c>
      <c r="D124" s="423"/>
      <c r="E124" s="427"/>
      <c r="F124" s="424"/>
      <c r="G124" s="424"/>
      <c r="H124" s="427"/>
      <c r="I124" s="427"/>
      <c r="J124" s="481" t="s">
        <v>232</v>
      </c>
      <c r="K124" s="167" t="s">
        <v>127</v>
      </c>
      <c r="L124" s="222"/>
      <c r="M124" s="449"/>
    </row>
    <row r="125" s="410" customFormat="true" ht="18.6" hidden="false" customHeight="true" outlineLevel="0" collapsed="false">
      <c r="A125" s="406"/>
      <c r="B125" s="174"/>
      <c r="C125" s="229" t="s">
        <v>129</v>
      </c>
      <c r="D125" s="191"/>
      <c r="E125" s="471"/>
      <c r="F125" s="441"/>
      <c r="G125" s="441"/>
      <c r="H125" s="471"/>
      <c r="I125" s="471"/>
      <c r="J125" s="483" t="s">
        <v>249</v>
      </c>
      <c r="K125" s="229" t="s">
        <v>130</v>
      </c>
      <c r="L125" s="225"/>
      <c r="M125" s="449"/>
    </row>
    <row r="126" s="410" customFormat="true" ht="18.6" hidden="false" customHeight="true" outlineLevel="0" collapsed="false">
      <c r="A126" s="406"/>
      <c r="B126" s="181" t="s">
        <v>134</v>
      </c>
      <c r="C126" s="182" t="s">
        <v>93</v>
      </c>
      <c r="D126" s="236" t="s">
        <v>135</v>
      </c>
      <c r="E126" s="432" t="s">
        <v>95</v>
      </c>
      <c r="F126" s="432" t="s">
        <v>95</v>
      </c>
      <c r="G126" s="432" t="s">
        <v>95</v>
      </c>
      <c r="H126" s="432" t="s">
        <v>95</v>
      </c>
      <c r="I126" s="484" t="n">
        <v>500000</v>
      </c>
      <c r="J126" s="433" t="s">
        <v>244</v>
      </c>
      <c r="K126" s="185" t="s">
        <v>136</v>
      </c>
      <c r="L126" s="434" t="s">
        <v>61</v>
      </c>
      <c r="M126" s="449"/>
    </row>
    <row r="127" s="410" customFormat="true" ht="18.6" hidden="false" customHeight="true" outlineLevel="0" collapsed="false">
      <c r="A127" s="406"/>
      <c r="B127" s="233" t="s">
        <v>137</v>
      </c>
      <c r="C127" s="167" t="s">
        <v>138</v>
      </c>
      <c r="D127" s="485"/>
      <c r="E127" s="436"/>
      <c r="F127" s="436"/>
      <c r="G127" s="436"/>
      <c r="H127" s="436"/>
      <c r="I127" s="436"/>
      <c r="J127" s="425" t="s">
        <v>245</v>
      </c>
      <c r="K127" s="170" t="s">
        <v>96</v>
      </c>
      <c r="L127" s="222"/>
      <c r="M127" s="449"/>
    </row>
    <row r="128" s="410" customFormat="true" ht="18.6" hidden="false" customHeight="true" outlineLevel="0" collapsed="false">
      <c r="A128" s="439"/>
      <c r="B128" s="237" t="s">
        <v>139</v>
      </c>
      <c r="C128" s="229"/>
      <c r="D128" s="486"/>
      <c r="E128" s="441"/>
      <c r="F128" s="441"/>
      <c r="G128" s="441"/>
      <c r="H128" s="441"/>
      <c r="I128" s="441"/>
      <c r="J128" s="472"/>
      <c r="K128" s="230"/>
      <c r="L128" s="225"/>
      <c r="M128" s="449"/>
    </row>
    <row r="129" s="410" customFormat="true" ht="18.6" hidden="false" customHeight="true" outlineLevel="0" collapsed="false">
      <c r="A129" s="440"/>
      <c r="B129" s="431"/>
      <c r="C129" s="431"/>
      <c r="D129" s="431"/>
      <c r="E129" s="444" t="e">
        <f aca="false">SUM(E113:E138)</f>
        <v>#VALUE!</v>
      </c>
      <c r="F129" s="444" t="e">
        <f aca="false">SUM(F113:F138)</f>
        <v>#VALUE!</v>
      </c>
      <c r="G129" s="444" t="e">
        <f aca="false">SUM(G113:G138)</f>
        <v>#VALUE!</v>
      </c>
      <c r="H129" s="444" t="e">
        <f aca="false">SUM(H113:H138)</f>
        <v>#VALUE!</v>
      </c>
      <c r="I129" s="444" t="n">
        <f aca="false">SUM(I108:I126)</f>
        <v>2700000</v>
      </c>
      <c r="J129" s="445"/>
      <c r="K129" s="446" t="e">
        <f aca="false">SUM(E129:J129)</f>
        <v>#VALUE!</v>
      </c>
      <c r="L129" s="446"/>
      <c r="M129" s="449"/>
    </row>
    <row r="130" s="410" customFormat="true" ht="18.6" hidden="false" customHeight="true" outlineLevel="0" collapsed="false">
      <c r="A130" s="414" t="s">
        <v>50</v>
      </c>
      <c r="B130" s="406"/>
      <c r="C130" s="406"/>
      <c r="D130" s="406"/>
      <c r="E130" s="447"/>
      <c r="F130" s="447"/>
      <c r="G130" s="447"/>
      <c r="H130" s="447"/>
      <c r="I130" s="447"/>
      <c r="J130" s="408"/>
      <c r="K130" s="448"/>
      <c r="L130" s="448"/>
      <c r="M130" s="449"/>
    </row>
    <row r="131" s="410" customFormat="true" ht="18.6" hidden="false" customHeight="true" outlineLevel="0" collapsed="false">
      <c r="A131" s="414"/>
      <c r="B131" s="406"/>
      <c r="C131" s="406"/>
      <c r="D131" s="406"/>
      <c r="E131" s="447"/>
      <c r="F131" s="447"/>
      <c r="G131" s="447"/>
      <c r="H131" s="447"/>
      <c r="I131" s="447"/>
      <c r="J131" s="408"/>
      <c r="K131" s="448"/>
      <c r="L131" s="448"/>
      <c r="M131" s="449"/>
    </row>
    <row r="132" s="410" customFormat="true" ht="18.6" hidden="false" customHeight="true" outlineLevel="0" collapsed="false">
      <c r="A132" s="180" t="n">
        <v>21</v>
      </c>
      <c r="B132" s="406"/>
      <c r="C132" s="406"/>
      <c r="D132" s="406"/>
      <c r="E132" s="447"/>
      <c r="F132" s="447"/>
      <c r="G132" s="447"/>
      <c r="H132" s="447"/>
      <c r="I132" s="447"/>
      <c r="J132" s="408"/>
      <c r="K132" s="448"/>
      <c r="L132" s="448"/>
      <c r="M132" s="449"/>
    </row>
    <row r="133" s="410" customFormat="true" ht="18.6" hidden="false" customHeight="true" outlineLevel="0" collapsed="false">
      <c r="A133" s="186"/>
      <c r="B133" s="450" t="s">
        <v>106</v>
      </c>
      <c r="C133" s="450"/>
      <c r="D133" s="450"/>
      <c r="E133" s="451"/>
      <c r="F133" s="451"/>
      <c r="G133" s="451"/>
      <c r="H133" s="451"/>
      <c r="I133" s="451"/>
      <c r="J133" s="452"/>
      <c r="K133" s="452"/>
      <c r="L133" s="450"/>
      <c r="M133" s="449"/>
    </row>
    <row r="134" s="410" customFormat="true" ht="18.6" hidden="false" customHeight="true" outlineLevel="0" collapsed="false">
      <c r="A134" s="180" t="n">
        <v>22</v>
      </c>
      <c r="B134" s="453" t="s">
        <v>107</v>
      </c>
      <c r="C134" s="454"/>
      <c r="D134" s="454"/>
      <c r="E134" s="455"/>
      <c r="F134" s="455"/>
      <c r="G134" s="455"/>
      <c r="H134" s="455"/>
      <c r="I134" s="456"/>
      <c r="J134" s="457"/>
      <c r="K134" s="457"/>
      <c r="L134" s="440"/>
      <c r="M134" s="449"/>
    </row>
    <row r="135" s="410" customFormat="true" ht="18.6" hidden="false" customHeight="true" outlineLevel="0" collapsed="false">
      <c r="A135" s="186"/>
      <c r="B135" s="414" t="s">
        <v>14</v>
      </c>
      <c r="C135" s="414" t="s">
        <v>86</v>
      </c>
      <c r="D135" s="415" t="s">
        <v>87</v>
      </c>
      <c r="E135" s="416" t="s">
        <v>88</v>
      </c>
      <c r="F135" s="416"/>
      <c r="G135" s="416"/>
      <c r="H135" s="416"/>
      <c r="I135" s="416"/>
      <c r="J135" s="417" t="s">
        <v>201</v>
      </c>
      <c r="K135" s="418" t="s">
        <v>89</v>
      </c>
      <c r="L135" s="418" t="s">
        <v>202</v>
      </c>
      <c r="M135" s="449"/>
    </row>
    <row r="136" s="410" customFormat="true" ht="18.6" hidden="false" customHeight="true" outlineLevel="0" collapsed="false">
      <c r="A136" s="190"/>
      <c r="B136" s="414"/>
      <c r="C136" s="414"/>
      <c r="D136" s="419" t="s">
        <v>90</v>
      </c>
      <c r="E136" s="420" t="n">
        <v>2566</v>
      </c>
      <c r="F136" s="420" t="n">
        <v>2567</v>
      </c>
      <c r="G136" s="420" t="n">
        <v>2568</v>
      </c>
      <c r="H136" s="420" t="n">
        <v>2569</v>
      </c>
      <c r="I136" s="420" t="n">
        <v>2570</v>
      </c>
      <c r="J136" s="421" t="s">
        <v>204</v>
      </c>
      <c r="K136" s="422" t="s">
        <v>91</v>
      </c>
      <c r="L136" s="422" t="s">
        <v>205</v>
      </c>
      <c r="M136" s="449"/>
    </row>
    <row r="137" s="410" customFormat="true" ht="18.6" hidden="false" customHeight="true" outlineLevel="0" collapsed="false">
      <c r="A137" s="180" t="n">
        <v>23</v>
      </c>
      <c r="B137" s="181" t="s">
        <v>134</v>
      </c>
      <c r="C137" s="182" t="s">
        <v>93</v>
      </c>
      <c r="D137" s="236" t="s">
        <v>135</v>
      </c>
      <c r="E137" s="432" t="s">
        <v>95</v>
      </c>
      <c r="F137" s="432" t="s">
        <v>95</v>
      </c>
      <c r="G137" s="432" t="s">
        <v>95</v>
      </c>
      <c r="H137" s="432" t="s">
        <v>95</v>
      </c>
      <c r="I137" s="484" t="n">
        <v>500000</v>
      </c>
      <c r="J137" s="433" t="s">
        <v>244</v>
      </c>
      <c r="K137" s="185" t="s">
        <v>136</v>
      </c>
      <c r="L137" s="434" t="s">
        <v>61</v>
      </c>
      <c r="M137" s="449"/>
    </row>
    <row r="138" s="410" customFormat="true" ht="18.6" hidden="false" customHeight="true" outlineLevel="0" collapsed="false">
      <c r="A138" s="186"/>
      <c r="B138" s="233" t="s">
        <v>140</v>
      </c>
      <c r="C138" s="167" t="s">
        <v>138</v>
      </c>
      <c r="D138" s="485"/>
      <c r="E138" s="436"/>
      <c r="F138" s="436"/>
      <c r="G138" s="436"/>
      <c r="H138" s="436"/>
      <c r="I138" s="436"/>
      <c r="J138" s="425" t="s">
        <v>245</v>
      </c>
      <c r="K138" s="170" t="s">
        <v>96</v>
      </c>
      <c r="L138" s="222"/>
      <c r="M138" s="449"/>
    </row>
    <row r="139" s="410" customFormat="true" ht="18.6" hidden="false" customHeight="true" outlineLevel="0" collapsed="false">
      <c r="A139" s="186"/>
      <c r="B139" s="181" t="s">
        <v>134</v>
      </c>
      <c r="C139" s="182" t="s">
        <v>93</v>
      </c>
      <c r="D139" s="236" t="s">
        <v>135</v>
      </c>
      <c r="E139" s="432" t="s">
        <v>95</v>
      </c>
      <c r="F139" s="432" t="s">
        <v>95</v>
      </c>
      <c r="G139" s="432" t="s">
        <v>95</v>
      </c>
      <c r="H139" s="432" t="s">
        <v>95</v>
      </c>
      <c r="I139" s="484" t="n">
        <v>500000</v>
      </c>
      <c r="J139" s="433" t="s">
        <v>244</v>
      </c>
      <c r="K139" s="185" t="s">
        <v>136</v>
      </c>
      <c r="L139" s="434" t="s">
        <v>61</v>
      </c>
      <c r="M139" s="449"/>
    </row>
    <row r="140" s="410" customFormat="true" ht="18.6" hidden="false" customHeight="true" outlineLevel="0" collapsed="false">
      <c r="A140" s="208" t="n">
        <v>24</v>
      </c>
      <c r="B140" s="233" t="s">
        <v>141</v>
      </c>
      <c r="C140" s="167" t="s">
        <v>138</v>
      </c>
      <c r="D140" s="485"/>
      <c r="E140" s="436"/>
      <c r="F140" s="436"/>
      <c r="G140" s="436"/>
      <c r="H140" s="436"/>
      <c r="I140" s="436"/>
      <c r="J140" s="425" t="s">
        <v>245</v>
      </c>
      <c r="K140" s="170" t="s">
        <v>96</v>
      </c>
      <c r="L140" s="222"/>
      <c r="M140" s="449"/>
    </row>
    <row r="141" s="410" customFormat="true" ht="18.6" hidden="false" customHeight="true" outlineLevel="0" collapsed="false">
      <c r="A141" s="165"/>
      <c r="B141" s="237" t="s">
        <v>142</v>
      </c>
      <c r="C141" s="229"/>
      <c r="D141" s="486"/>
      <c r="E141" s="441"/>
      <c r="F141" s="441"/>
      <c r="G141" s="441"/>
      <c r="H141" s="441"/>
      <c r="I141" s="441"/>
      <c r="J141" s="472"/>
      <c r="K141" s="230"/>
      <c r="L141" s="225"/>
      <c r="M141" s="449"/>
    </row>
    <row r="142" s="410" customFormat="true" ht="18.6" hidden="false" customHeight="true" outlineLevel="0" collapsed="false">
      <c r="A142" s="173"/>
      <c r="B142" s="238" t="s">
        <v>143</v>
      </c>
      <c r="C142" s="232" t="s">
        <v>93</v>
      </c>
      <c r="D142" s="183" t="s">
        <v>144</v>
      </c>
      <c r="E142" s="432" t="s">
        <v>95</v>
      </c>
      <c r="F142" s="432" t="s">
        <v>95</v>
      </c>
      <c r="G142" s="432" t="s">
        <v>95</v>
      </c>
      <c r="H142" s="432" t="s">
        <v>95</v>
      </c>
      <c r="I142" s="487" t="n">
        <v>100000</v>
      </c>
      <c r="J142" s="433" t="s">
        <v>244</v>
      </c>
      <c r="K142" s="185" t="s">
        <v>103</v>
      </c>
      <c r="L142" s="183" t="s">
        <v>61</v>
      </c>
      <c r="M142" s="449"/>
    </row>
    <row r="143" s="410" customFormat="true" ht="18.6" hidden="false" customHeight="true" outlineLevel="0" collapsed="false">
      <c r="A143" s="208" t="n">
        <v>25</v>
      </c>
      <c r="B143" s="239" t="s">
        <v>145</v>
      </c>
      <c r="C143" s="476" t="s">
        <v>105</v>
      </c>
      <c r="D143" s="240"/>
      <c r="E143" s="437"/>
      <c r="F143" s="436"/>
      <c r="G143" s="437"/>
      <c r="H143" s="436"/>
      <c r="I143" s="437"/>
      <c r="J143" s="425" t="s">
        <v>245</v>
      </c>
      <c r="K143" s="170" t="s">
        <v>99</v>
      </c>
      <c r="L143" s="213"/>
      <c r="M143" s="449"/>
    </row>
    <row r="144" s="410" customFormat="true" ht="18.6" hidden="false" customHeight="true" outlineLevel="0" collapsed="false">
      <c r="A144" s="165"/>
      <c r="B144" s="212" t="s">
        <v>146</v>
      </c>
      <c r="C144" s="476"/>
      <c r="D144" s="213"/>
      <c r="E144" s="437"/>
      <c r="F144" s="436"/>
      <c r="G144" s="437"/>
      <c r="H144" s="436"/>
      <c r="I144" s="437"/>
      <c r="J144" s="425"/>
      <c r="K144" s="170"/>
      <c r="L144" s="213"/>
      <c r="M144" s="449"/>
    </row>
    <row r="145" s="410" customFormat="true" ht="18.6" hidden="false" customHeight="true" outlineLevel="0" collapsed="false">
      <c r="A145" s="173"/>
      <c r="B145" s="238" t="s">
        <v>147</v>
      </c>
      <c r="C145" s="232" t="s">
        <v>93</v>
      </c>
      <c r="D145" s="183" t="s">
        <v>148</v>
      </c>
      <c r="E145" s="487"/>
      <c r="F145" s="432" t="s">
        <v>95</v>
      </c>
      <c r="G145" s="432" t="s">
        <v>95</v>
      </c>
      <c r="H145" s="432" t="s">
        <v>95</v>
      </c>
      <c r="I145" s="488" t="n">
        <v>500000</v>
      </c>
      <c r="J145" s="489" t="s">
        <v>244</v>
      </c>
      <c r="K145" s="185" t="s">
        <v>96</v>
      </c>
      <c r="L145" s="434" t="s">
        <v>61</v>
      </c>
      <c r="M145" s="449"/>
    </row>
    <row r="146" s="410" customFormat="true" ht="18.6" hidden="false" customHeight="true" outlineLevel="0" collapsed="false">
      <c r="A146" s="208" t="n">
        <v>26</v>
      </c>
      <c r="B146" s="239" t="s">
        <v>149</v>
      </c>
      <c r="C146" s="476" t="s">
        <v>98</v>
      </c>
      <c r="D146" s="213"/>
      <c r="E146" s="490"/>
      <c r="F146" s="424"/>
      <c r="G146" s="490"/>
      <c r="H146" s="424"/>
      <c r="I146" s="462"/>
      <c r="J146" s="482" t="s">
        <v>245</v>
      </c>
      <c r="K146" s="170" t="s">
        <v>99</v>
      </c>
      <c r="L146" s="222"/>
      <c r="M146" s="449"/>
    </row>
    <row r="147" s="410" customFormat="true" ht="18.6" hidden="false" customHeight="true" outlineLevel="0" collapsed="false">
      <c r="A147" s="165"/>
      <c r="B147" s="243" t="s">
        <v>150</v>
      </c>
      <c r="C147" s="244"/>
      <c r="D147" s="217"/>
      <c r="E147" s="491"/>
      <c r="F147" s="429"/>
      <c r="G147" s="491"/>
      <c r="H147" s="429"/>
      <c r="I147" s="466"/>
      <c r="J147" s="483"/>
      <c r="K147" s="230"/>
      <c r="L147" s="225"/>
      <c r="M147" s="449"/>
    </row>
    <row r="148" s="410" customFormat="true" ht="18.6" hidden="false" customHeight="true" outlineLevel="0" collapsed="false">
      <c r="A148" s="173"/>
      <c r="B148" s="238" t="s">
        <v>147</v>
      </c>
      <c r="C148" s="232" t="s">
        <v>93</v>
      </c>
      <c r="D148" s="183" t="s">
        <v>148</v>
      </c>
      <c r="E148" s="487"/>
      <c r="F148" s="432" t="s">
        <v>95</v>
      </c>
      <c r="G148" s="432" t="s">
        <v>95</v>
      </c>
      <c r="H148" s="432" t="s">
        <v>95</v>
      </c>
      <c r="I148" s="488" t="n">
        <v>500000</v>
      </c>
      <c r="J148" s="489" t="s">
        <v>244</v>
      </c>
      <c r="K148" s="185" t="s">
        <v>96</v>
      </c>
      <c r="L148" s="434" t="s">
        <v>61</v>
      </c>
      <c r="M148" s="449"/>
    </row>
    <row r="149" s="410" customFormat="true" ht="18.6" hidden="false" customHeight="true" outlineLevel="0" collapsed="false">
      <c r="A149" s="208" t="n">
        <v>27</v>
      </c>
      <c r="B149" s="239" t="s">
        <v>151</v>
      </c>
      <c r="C149" s="476" t="s">
        <v>98</v>
      </c>
      <c r="D149" s="213"/>
      <c r="E149" s="490"/>
      <c r="F149" s="424"/>
      <c r="G149" s="490"/>
      <c r="H149" s="424"/>
      <c r="I149" s="462"/>
      <c r="J149" s="482" t="s">
        <v>245</v>
      </c>
      <c r="K149" s="170" t="s">
        <v>99</v>
      </c>
      <c r="L149" s="222"/>
      <c r="M149" s="449"/>
    </row>
    <row r="150" s="410" customFormat="true" ht="18.6" hidden="false" customHeight="true" outlineLevel="0" collapsed="false">
      <c r="A150" s="165"/>
      <c r="B150" s="243" t="s">
        <v>152</v>
      </c>
      <c r="C150" s="244"/>
      <c r="D150" s="217"/>
      <c r="E150" s="491"/>
      <c r="F150" s="429"/>
      <c r="G150" s="491"/>
      <c r="H150" s="429"/>
      <c r="I150" s="466"/>
      <c r="J150" s="483"/>
      <c r="K150" s="230"/>
      <c r="L150" s="225"/>
      <c r="M150" s="449"/>
    </row>
    <row r="151" s="410" customFormat="true" ht="18.6" hidden="false" customHeight="true" outlineLevel="0" collapsed="false">
      <c r="A151" s="173"/>
      <c r="B151" s="238" t="s">
        <v>147</v>
      </c>
      <c r="C151" s="232" t="s">
        <v>93</v>
      </c>
      <c r="D151" s="183" t="s">
        <v>148</v>
      </c>
      <c r="E151" s="487"/>
      <c r="F151" s="432" t="s">
        <v>95</v>
      </c>
      <c r="G151" s="432" t="s">
        <v>95</v>
      </c>
      <c r="H151" s="432" t="s">
        <v>95</v>
      </c>
      <c r="I151" s="488" t="n">
        <v>500000</v>
      </c>
      <c r="J151" s="489" t="s">
        <v>244</v>
      </c>
      <c r="K151" s="185" t="s">
        <v>96</v>
      </c>
      <c r="L151" s="434" t="s">
        <v>61</v>
      </c>
      <c r="M151" s="449"/>
    </row>
    <row r="152" s="410" customFormat="true" ht="18.6" hidden="false" customHeight="true" outlineLevel="0" collapsed="false">
      <c r="A152" s="180" t="n">
        <v>28</v>
      </c>
      <c r="B152" s="239" t="s">
        <v>153</v>
      </c>
      <c r="C152" s="476" t="s">
        <v>98</v>
      </c>
      <c r="D152" s="213"/>
      <c r="E152" s="490"/>
      <c r="F152" s="424"/>
      <c r="G152" s="490"/>
      <c r="H152" s="424"/>
      <c r="I152" s="462"/>
      <c r="J152" s="482" t="s">
        <v>245</v>
      </c>
      <c r="K152" s="170" t="s">
        <v>99</v>
      </c>
      <c r="L152" s="222"/>
      <c r="M152" s="449"/>
    </row>
    <row r="153" s="410" customFormat="true" ht="18.6" hidden="false" customHeight="true" outlineLevel="0" collapsed="false">
      <c r="A153" s="186"/>
      <c r="B153" s="243"/>
      <c r="C153" s="244"/>
      <c r="D153" s="217"/>
      <c r="E153" s="491"/>
      <c r="F153" s="429"/>
      <c r="G153" s="491"/>
      <c r="H153" s="429"/>
      <c r="I153" s="466"/>
      <c r="J153" s="483"/>
      <c r="K153" s="230"/>
      <c r="L153" s="225"/>
      <c r="M153" s="449"/>
    </row>
    <row r="154" s="410" customFormat="true" ht="18.6" hidden="false" customHeight="true" outlineLevel="0" collapsed="false">
      <c r="A154" s="190"/>
      <c r="B154" s="238" t="s">
        <v>147</v>
      </c>
      <c r="C154" s="232" t="s">
        <v>93</v>
      </c>
      <c r="D154" s="183" t="s">
        <v>148</v>
      </c>
      <c r="E154" s="487"/>
      <c r="F154" s="432" t="s">
        <v>95</v>
      </c>
      <c r="G154" s="432" t="s">
        <v>95</v>
      </c>
      <c r="H154" s="432" t="s">
        <v>95</v>
      </c>
      <c r="I154" s="488" t="n">
        <v>500000</v>
      </c>
      <c r="J154" s="489" t="s">
        <v>244</v>
      </c>
      <c r="K154" s="185" t="s">
        <v>96</v>
      </c>
      <c r="L154" s="434" t="s">
        <v>61</v>
      </c>
      <c r="M154" s="449"/>
    </row>
    <row r="155" s="410" customFormat="true" ht="18.6" hidden="false" customHeight="true" outlineLevel="0" collapsed="false">
      <c r="A155" s="492" t="s">
        <v>19</v>
      </c>
      <c r="B155" s="239" t="s">
        <v>154</v>
      </c>
      <c r="C155" s="476" t="s">
        <v>98</v>
      </c>
      <c r="D155" s="213"/>
      <c r="E155" s="490"/>
      <c r="F155" s="424"/>
      <c r="G155" s="490"/>
      <c r="H155" s="424"/>
      <c r="I155" s="462"/>
      <c r="J155" s="482" t="s">
        <v>245</v>
      </c>
      <c r="K155" s="170" t="s">
        <v>99</v>
      </c>
      <c r="L155" s="222"/>
      <c r="M155" s="449"/>
    </row>
    <row r="156" s="286" customFormat="true" ht="18.6" hidden="false" customHeight="true" outlineLevel="0" collapsed="false">
      <c r="A156" s="493"/>
      <c r="B156" s="243" t="s">
        <v>155</v>
      </c>
      <c r="C156" s="244"/>
      <c r="D156" s="217"/>
      <c r="E156" s="491"/>
      <c r="F156" s="429"/>
      <c r="G156" s="491"/>
      <c r="H156" s="429"/>
      <c r="I156" s="466"/>
      <c r="J156" s="483"/>
      <c r="K156" s="230"/>
      <c r="L156" s="225"/>
      <c r="M156" s="449"/>
    </row>
    <row r="157" s="286" customFormat="true" ht="18.6" hidden="false" customHeight="true" outlineLevel="0" collapsed="false">
      <c r="A157" s="439"/>
      <c r="B157" s="181" t="s">
        <v>156</v>
      </c>
      <c r="C157" s="182" t="s">
        <v>93</v>
      </c>
      <c r="D157" s="236" t="s">
        <v>135</v>
      </c>
      <c r="E157" s="432" t="s">
        <v>95</v>
      </c>
      <c r="F157" s="432" t="s">
        <v>95</v>
      </c>
      <c r="G157" s="432" t="s">
        <v>95</v>
      </c>
      <c r="H157" s="432" t="s">
        <v>95</v>
      </c>
      <c r="I157" s="484" t="n">
        <v>500000</v>
      </c>
      <c r="J157" s="433" t="s">
        <v>244</v>
      </c>
      <c r="K157" s="185" t="s">
        <v>136</v>
      </c>
      <c r="L157" s="434" t="s">
        <v>61</v>
      </c>
      <c r="M157" s="290"/>
    </row>
    <row r="158" s="494" customFormat="true" ht="18.6" hidden="false" customHeight="true" outlineLevel="0" collapsed="false">
      <c r="A158" s="440"/>
      <c r="B158" s="233" t="s">
        <v>157</v>
      </c>
      <c r="C158" s="167" t="s">
        <v>138</v>
      </c>
      <c r="D158" s="485"/>
      <c r="E158" s="436"/>
      <c r="F158" s="436"/>
      <c r="G158" s="436"/>
      <c r="H158" s="436"/>
      <c r="I158" s="436"/>
      <c r="J158" s="425" t="s">
        <v>245</v>
      </c>
      <c r="K158" s="170" t="s">
        <v>96</v>
      </c>
      <c r="L158" s="222"/>
      <c r="M158" s="304"/>
    </row>
    <row r="159" s="494" customFormat="true" ht="18.6" hidden="false" customHeight="true" outlineLevel="0" collapsed="false">
      <c r="A159" s="414" t="s">
        <v>50</v>
      </c>
      <c r="B159" s="174"/>
      <c r="C159" s="229"/>
      <c r="D159" s="486"/>
      <c r="E159" s="441"/>
      <c r="F159" s="441"/>
      <c r="G159" s="441"/>
      <c r="H159" s="441"/>
      <c r="I159" s="441"/>
      <c r="J159" s="472"/>
      <c r="K159" s="230"/>
      <c r="L159" s="225"/>
    </row>
    <row r="160" s="410" customFormat="true" ht="18.6" hidden="false" customHeight="true" outlineLevel="0" collapsed="false">
      <c r="A160" s="414"/>
      <c r="B160" s="419"/>
      <c r="C160" s="419"/>
      <c r="D160" s="419"/>
      <c r="E160" s="495" t="e">
        <f aca="false">SUM(#REF!)</f>
        <v>#REF!</v>
      </c>
      <c r="F160" s="495" t="e">
        <f aca="false">SUM(#REF!)</f>
        <v>#REF!</v>
      </c>
      <c r="G160" s="496" t="s">
        <v>95</v>
      </c>
      <c r="H160" s="496" t="s">
        <v>95</v>
      </c>
      <c r="I160" s="495" t="n">
        <f aca="false">SUM(I137:I157)</f>
        <v>3600000</v>
      </c>
      <c r="J160" s="497"/>
      <c r="K160" s="446" t="e">
        <f aca="false">SUM(E160:J160)</f>
        <v>#REF!</v>
      </c>
      <c r="L160" s="446"/>
      <c r="M160" s="494"/>
    </row>
    <row r="161" s="410" customFormat="true" ht="18.6" hidden="false" customHeight="true" outlineLevel="0" collapsed="false">
      <c r="A161" s="180" t="n">
        <v>29</v>
      </c>
      <c r="B161" s="498"/>
      <c r="C161" s="476"/>
      <c r="D161" s="435"/>
      <c r="E161" s="437"/>
      <c r="F161" s="437"/>
      <c r="G161" s="437"/>
      <c r="H161" s="437"/>
      <c r="I161" s="437"/>
      <c r="J161" s="437"/>
      <c r="K161" s="499"/>
      <c r="L161" s="423"/>
      <c r="M161" s="413"/>
    </row>
    <row r="162" s="410" customFormat="true" ht="18.6" hidden="false" customHeight="true" outlineLevel="0" collapsed="false">
      <c r="A162" s="186"/>
      <c r="B162" s="450" t="s">
        <v>106</v>
      </c>
      <c r="C162" s="450"/>
      <c r="D162" s="450"/>
      <c r="E162" s="451"/>
      <c r="F162" s="451"/>
      <c r="G162" s="451"/>
      <c r="H162" s="451"/>
      <c r="I162" s="451"/>
      <c r="J162" s="452"/>
      <c r="K162" s="452"/>
      <c r="L162" s="450"/>
      <c r="M162" s="413"/>
    </row>
    <row r="163" s="410" customFormat="true" ht="18.6" hidden="false" customHeight="true" outlineLevel="0" collapsed="false">
      <c r="A163" s="190"/>
      <c r="B163" s="453" t="s">
        <v>107</v>
      </c>
      <c r="C163" s="454"/>
      <c r="D163" s="454"/>
      <c r="E163" s="455"/>
      <c r="F163" s="455"/>
      <c r="G163" s="455"/>
      <c r="H163" s="455"/>
      <c r="I163" s="456"/>
      <c r="J163" s="457"/>
      <c r="K163" s="457"/>
      <c r="L163" s="440"/>
      <c r="M163" s="413"/>
    </row>
    <row r="164" s="410" customFormat="true" ht="18.6" hidden="false" customHeight="true" outlineLevel="0" collapsed="false">
      <c r="A164" s="180" t="n">
        <v>30</v>
      </c>
      <c r="B164" s="414" t="s">
        <v>14</v>
      </c>
      <c r="C164" s="414" t="s">
        <v>86</v>
      </c>
      <c r="D164" s="415" t="s">
        <v>87</v>
      </c>
      <c r="E164" s="416" t="s">
        <v>88</v>
      </c>
      <c r="F164" s="416"/>
      <c r="G164" s="416"/>
      <c r="H164" s="416"/>
      <c r="I164" s="416"/>
      <c r="J164" s="417" t="s">
        <v>201</v>
      </c>
      <c r="K164" s="418" t="s">
        <v>89</v>
      </c>
      <c r="L164" s="418" t="s">
        <v>202</v>
      </c>
      <c r="M164" s="413"/>
    </row>
    <row r="165" s="410" customFormat="true" ht="18.6" hidden="false" customHeight="true" outlineLevel="0" collapsed="false">
      <c r="A165" s="186"/>
      <c r="B165" s="414"/>
      <c r="C165" s="414"/>
      <c r="D165" s="419" t="s">
        <v>90</v>
      </c>
      <c r="E165" s="420" t="n">
        <v>2566</v>
      </c>
      <c r="F165" s="420" t="n">
        <v>2567</v>
      </c>
      <c r="G165" s="420" t="n">
        <v>2568</v>
      </c>
      <c r="H165" s="420" t="n">
        <v>2569</v>
      </c>
      <c r="I165" s="420" t="n">
        <v>2570</v>
      </c>
      <c r="J165" s="421" t="s">
        <v>204</v>
      </c>
      <c r="K165" s="422" t="s">
        <v>91</v>
      </c>
      <c r="L165" s="422" t="s">
        <v>205</v>
      </c>
      <c r="M165" s="413"/>
    </row>
    <row r="166" s="410" customFormat="true" ht="18.6" hidden="false" customHeight="true" outlineLevel="0" collapsed="false">
      <c r="A166" s="190"/>
      <c r="B166" s="181" t="s">
        <v>156</v>
      </c>
      <c r="C166" s="182" t="s">
        <v>93</v>
      </c>
      <c r="D166" s="236" t="s">
        <v>135</v>
      </c>
      <c r="E166" s="432" t="s">
        <v>95</v>
      </c>
      <c r="F166" s="432" t="s">
        <v>95</v>
      </c>
      <c r="G166" s="432" t="s">
        <v>95</v>
      </c>
      <c r="H166" s="432" t="s">
        <v>95</v>
      </c>
      <c r="I166" s="484" t="n">
        <v>500000</v>
      </c>
      <c r="J166" s="433" t="s">
        <v>244</v>
      </c>
      <c r="K166" s="185" t="s">
        <v>136</v>
      </c>
      <c r="L166" s="434" t="s">
        <v>61</v>
      </c>
      <c r="M166" s="413"/>
    </row>
    <row r="167" s="410" customFormat="true" ht="18.6" hidden="false" customHeight="true" outlineLevel="0" collapsed="false">
      <c r="A167" s="180" t="n">
        <v>31</v>
      </c>
      <c r="B167" s="233" t="s">
        <v>158</v>
      </c>
      <c r="C167" s="167" t="s">
        <v>138</v>
      </c>
      <c r="D167" s="485"/>
      <c r="E167" s="436"/>
      <c r="F167" s="436"/>
      <c r="G167" s="436"/>
      <c r="H167" s="436"/>
      <c r="I167" s="436"/>
      <c r="J167" s="425" t="s">
        <v>245</v>
      </c>
      <c r="K167" s="170" t="s">
        <v>96</v>
      </c>
      <c r="L167" s="222"/>
      <c r="M167" s="413"/>
    </row>
    <row r="168" s="410" customFormat="true" ht="18.6" hidden="false" customHeight="true" outlineLevel="0" collapsed="false">
      <c r="A168" s="190"/>
      <c r="B168" s="174"/>
      <c r="C168" s="229"/>
      <c r="D168" s="486"/>
      <c r="E168" s="441"/>
      <c r="F168" s="441"/>
      <c r="G168" s="441"/>
      <c r="H168" s="441"/>
      <c r="I168" s="441"/>
      <c r="J168" s="472"/>
      <c r="K168" s="230"/>
      <c r="L168" s="225"/>
      <c r="M168" s="413"/>
    </row>
    <row r="169" s="410" customFormat="true" ht="18.6" hidden="false" customHeight="true" outlineLevel="0" collapsed="false">
      <c r="A169" s="180" t="n">
        <v>32</v>
      </c>
      <c r="B169" s="181" t="s">
        <v>156</v>
      </c>
      <c r="C169" s="182" t="s">
        <v>93</v>
      </c>
      <c r="D169" s="236" t="s">
        <v>135</v>
      </c>
      <c r="E169" s="432" t="s">
        <v>95</v>
      </c>
      <c r="F169" s="432" t="s">
        <v>95</v>
      </c>
      <c r="G169" s="432" t="s">
        <v>95</v>
      </c>
      <c r="H169" s="432" t="s">
        <v>95</v>
      </c>
      <c r="I169" s="484" t="n">
        <v>500000</v>
      </c>
      <c r="J169" s="433" t="s">
        <v>244</v>
      </c>
      <c r="K169" s="185" t="s">
        <v>136</v>
      </c>
      <c r="L169" s="434" t="s">
        <v>61</v>
      </c>
      <c r="M169" s="413"/>
    </row>
    <row r="170" s="410" customFormat="true" ht="18.6" hidden="false" customHeight="true" outlineLevel="0" collapsed="false">
      <c r="A170" s="190"/>
      <c r="B170" s="233" t="s">
        <v>159</v>
      </c>
      <c r="C170" s="167" t="s">
        <v>138</v>
      </c>
      <c r="D170" s="485"/>
      <c r="E170" s="436"/>
      <c r="F170" s="436"/>
      <c r="G170" s="436"/>
      <c r="H170" s="436"/>
      <c r="I170" s="436"/>
      <c r="J170" s="425" t="s">
        <v>245</v>
      </c>
      <c r="K170" s="170" t="s">
        <v>96</v>
      </c>
      <c r="L170" s="222"/>
      <c r="M170" s="413"/>
    </row>
    <row r="171" s="410" customFormat="true" ht="18.6" hidden="false" customHeight="true" outlineLevel="0" collapsed="false">
      <c r="A171" s="180" t="n">
        <v>33</v>
      </c>
      <c r="B171" s="174"/>
      <c r="C171" s="229"/>
      <c r="D171" s="486"/>
      <c r="E171" s="441"/>
      <c r="F171" s="441"/>
      <c r="G171" s="441"/>
      <c r="H171" s="441"/>
      <c r="I171" s="441"/>
      <c r="J171" s="472"/>
      <c r="K171" s="230"/>
      <c r="L171" s="225"/>
      <c r="M171" s="449"/>
    </row>
    <row r="172" s="410" customFormat="true" ht="18.6" hidden="false" customHeight="true" outlineLevel="0" collapsed="false">
      <c r="A172" s="186"/>
      <c r="B172" s="181" t="s">
        <v>160</v>
      </c>
      <c r="C172" s="182" t="s">
        <v>93</v>
      </c>
      <c r="D172" s="228" t="s">
        <v>94</v>
      </c>
      <c r="E172" s="432" t="s">
        <v>95</v>
      </c>
      <c r="F172" s="432" t="s">
        <v>95</v>
      </c>
      <c r="G172" s="432" t="s">
        <v>95</v>
      </c>
      <c r="H172" s="432" t="s">
        <v>95</v>
      </c>
      <c r="I172" s="432" t="n">
        <v>500000</v>
      </c>
      <c r="J172" s="433" t="s">
        <v>244</v>
      </c>
      <c r="K172" s="185" t="s">
        <v>96</v>
      </c>
      <c r="L172" s="434" t="s">
        <v>61</v>
      </c>
      <c r="M172" s="449"/>
    </row>
    <row r="173" s="439" customFormat="true" ht="18.6" hidden="false" customHeight="true" outlineLevel="0" collapsed="false">
      <c r="A173" s="190"/>
      <c r="B173" s="174" t="s">
        <v>161</v>
      </c>
      <c r="C173" s="229" t="s">
        <v>98</v>
      </c>
      <c r="D173" s="176"/>
      <c r="E173" s="428"/>
      <c r="F173" s="429"/>
      <c r="G173" s="428"/>
      <c r="H173" s="428"/>
      <c r="I173" s="428"/>
      <c r="J173" s="472" t="s">
        <v>245</v>
      </c>
      <c r="K173" s="230" t="s">
        <v>99</v>
      </c>
      <c r="L173" s="225"/>
      <c r="M173" s="449"/>
    </row>
    <row r="174" s="439" customFormat="true" ht="18.6" hidden="false" customHeight="true" outlineLevel="0" collapsed="false">
      <c r="A174" s="186" t="n">
        <v>34</v>
      </c>
      <c r="B174" s="181" t="s">
        <v>162</v>
      </c>
      <c r="C174" s="182" t="s">
        <v>93</v>
      </c>
      <c r="D174" s="228" t="s">
        <v>148</v>
      </c>
      <c r="E174" s="432" t="s">
        <v>95</v>
      </c>
      <c r="F174" s="432" t="s">
        <v>95</v>
      </c>
      <c r="G174" s="432" t="s">
        <v>95</v>
      </c>
      <c r="H174" s="432" t="s">
        <v>95</v>
      </c>
      <c r="I174" s="473" t="n">
        <v>100000</v>
      </c>
      <c r="J174" s="433" t="s">
        <v>244</v>
      </c>
      <c r="K174" s="185" t="s">
        <v>103</v>
      </c>
      <c r="L174" s="434" t="s">
        <v>61</v>
      </c>
      <c r="M174" s="450"/>
    </row>
    <row r="175" s="494" customFormat="true" ht="18.6" hidden="false" customHeight="true" outlineLevel="0" collapsed="false">
      <c r="A175" s="186"/>
      <c r="B175" s="233" t="s">
        <v>163</v>
      </c>
      <c r="C175" s="167" t="s">
        <v>98</v>
      </c>
      <c r="D175" s="435"/>
      <c r="E175" s="441"/>
      <c r="F175" s="442"/>
      <c r="G175" s="441"/>
      <c r="H175" s="441"/>
      <c r="I175" s="441"/>
      <c r="J175" s="472" t="s">
        <v>245</v>
      </c>
      <c r="K175" s="230" t="s">
        <v>99</v>
      </c>
      <c r="L175" s="222"/>
      <c r="M175" s="454"/>
    </row>
    <row r="176" s="494" customFormat="true" ht="18.6" hidden="false" customHeight="true" outlineLevel="0" collapsed="false">
      <c r="A176" s="180" t="n">
        <v>35</v>
      </c>
      <c r="B176" s="181" t="s">
        <v>132</v>
      </c>
      <c r="C176" s="182" t="s">
        <v>122</v>
      </c>
      <c r="D176" s="231" t="s">
        <v>123</v>
      </c>
      <c r="E176" s="432" t="s">
        <v>95</v>
      </c>
      <c r="F176" s="432" t="s">
        <v>95</v>
      </c>
      <c r="G176" s="432" t="s">
        <v>95</v>
      </c>
      <c r="H176" s="432" t="s">
        <v>95</v>
      </c>
      <c r="I176" s="432" t="n">
        <v>200000</v>
      </c>
      <c r="J176" s="474" t="s">
        <v>229</v>
      </c>
      <c r="K176" s="182" t="s">
        <v>124</v>
      </c>
      <c r="L176" s="434" t="s">
        <v>61</v>
      </c>
    </row>
    <row r="177" s="413" customFormat="true" ht="18.6" hidden="false" customHeight="true" outlineLevel="0" collapsed="false">
      <c r="A177" s="190"/>
      <c r="B177" s="166" t="s">
        <v>164</v>
      </c>
      <c r="C177" s="167" t="s">
        <v>126</v>
      </c>
      <c r="D177" s="423"/>
      <c r="E177" s="427"/>
      <c r="F177" s="424"/>
      <c r="G177" s="427"/>
      <c r="H177" s="427"/>
      <c r="I177" s="427"/>
      <c r="J177" s="481" t="s">
        <v>232</v>
      </c>
      <c r="K177" s="167" t="s">
        <v>127</v>
      </c>
      <c r="L177" s="222"/>
      <c r="M177" s="494"/>
    </row>
    <row r="178" s="413" customFormat="true" ht="18.6" hidden="false" customHeight="true" outlineLevel="0" collapsed="false">
      <c r="A178" s="492" t="s">
        <v>19</v>
      </c>
      <c r="B178" s="174"/>
      <c r="C178" s="167" t="s">
        <v>129</v>
      </c>
      <c r="D178" s="191"/>
      <c r="E178" s="471"/>
      <c r="F178" s="441"/>
      <c r="G178" s="471"/>
      <c r="H178" s="471"/>
      <c r="I178" s="471"/>
      <c r="J178" s="482" t="s">
        <v>249</v>
      </c>
      <c r="K178" s="167" t="s">
        <v>130</v>
      </c>
      <c r="L178" s="225"/>
    </row>
    <row r="179" s="413" customFormat="true" ht="18.6" hidden="false" customHeight="true" outlineLevel="0" collapsed="false">
      <c r="A179" s="431" t="s">
        <v>177</v>
      </c>
      <c r="B179" s="181" t="s">
        <v>165</v>
      </c>
      <c r="C179" s="182" t="s">
        <v>166</v>
      </c>
      <c r="D179" s="228" t="s">
        <v>167</v>
      </c>
      <c r="E179" s="432" t="s">
        <v>95</v>
      </c>
      <c r="F179" s="432" t="s">
        <v>95</v>
      </c>
      <c r="G179" s="432" t="s">
        <v>95</v>
      </c>
      <c r="H179" s="432" t="s">
        <v>95</v>
      </c>
      <c r="I179" s="432" t="n">
        <v>400000</v>
      </c>
      <c r="J179" s="500" t="s">
        <v>250</v>
      </c>
      <c r="K179" s="250" t="s">
        <v>168</v>
      </c>
      <c r="L179" s="434" t="s">
        <v>61</v>
      </c>
    </row>
    <row r="180" s="413" customFormat="true" ht="18.6" hidden="false" customHeight="true" outlineLevel="0" collapsed="false">
      <c r="A180" s="406"/>
      <c r="B180" s="174" t="s">
        <v>169</v>
      </c>
      <c r="C180" s="229" t="s">
        <v>170</v>
      </c>
      <c r="D180" s="251" t="s">
        <v>171</v>
      </c>
      <c r="E180" s="428"/>
      <c r="F180" s="429"/>
      <c r="G180" s="428"/>
      <c r="H180" s="428"/>
      <c r="I180" s="428"/>
      <c r="J180" s="501" t="s">
        <v>251</v>
      </c>
      <c r="K180" s="252" t="s">
        <v>172</v>
      </c>
      <c r="L180" s="225"/>
    </row>
    <row r="181" s="413" customFormat="true" ht="18.6" hidden="false" customHeight="true" outlineLevel="0" collapsed="false">
      <c r="A181" s="406"/>
      <c r="B181" s="209" t="s">
        <v>173</v>
      </c>
      <c r="C181" s="182" t="s">
        <v>174</v>
      </c>
      <c r="D181" s="228" t="s">
        <v>167</v>
      </c>
      <c r="E181" s="432" t="s">
        <v>95</v>
      </c>
      <c r="F181" s="432" t="s">
        <v>95</v>
      </c>
      <c r="G181" s="432" t="s">
        <v>95</v>
      </c>
      <c r="H181" s="432" t="s">
        <v>95</v>
      </c>
      <c r="I181" s="432" t="n">
        <v>100000</v>
      </c>
      <c r="J181" s="500" t="s">
        <v>250</v>
      </c>
      <c r="K181" s="250" t="s">
        <v>175</v>
      </c>
      <c r="L181" s="434" t="s">
        <v>61</v>
      </c>
    </row>
    <row r="182" s="413" customFormat="true" ht="18.6" hidden="false" customHeight="true" outlineLevel="0" collapsed="false">
      <c r="A182" s="406"/>
      <c r="B182" s="174"/>
      <c r="C182" s="229" t="s">
        <v>176</v>
      </c>
      <c r="D182" s="251" t="s">
        <v>171</v>
      </c>
      <c r="E182" s="428"/>
      <c r="F182" s="429"/>
      <c r="G182" s="428"/>
      <c r="H182" s="428"/>
      <c r="I182" s="428"/>
      <c r="J182" s="502" t="s">
        <v>251</v>
      </c>
      <c r="K182" s="253"/>
      <c r="L182" s="222"/>
    </row>
    <row r="183" s="410" customFormat="true" ht="18.6" hidden="false" customHeight="true" outlineLevel="0" collapsed="false">
      <c r="A183" s="439"/>
      <c r="B183" s="419"/>
      <c r="C183" s="419"/>
      <c r="D183" s="419"/>
      <c r="E183" s="495" t="n">
        <f aca="false">SUM(E105:E112)</f>
        <v>2566</v>
      </c>
      <c r="F183" s="495" t="n">
        <f aca="false">SUM(F105:F112)</f>
        <v>2567</v>
      </c>
      <c r="G183" s="496" t="s">
        <v>95</v>
      </c>
      <c r="H183" s="496" t="s">
        <v>95</v>
      </c>
      <c r="I183" s="495" t="n">
        <f aca="false">SUM(I166:I181)</f>
        <v>2300000</v>
      </c>
      <c r="J183" s="497"/>
      <c r="K183" s="446" t="n">
        <f aca="false">SUM(E183:J183)</f>
        <v>2305133</v>
      </c>
      <c r="L183" s="446"/>
      <c r="M183" s="413"/>
    </row>
    <row r="184" s="410" customFormat="true" ht="18.6" hidden="false" customHeight="true" outlineLevel="0" collapsed="false">
      <c r="A184" s="454"/>
      <c r="B184" s="431"/>
      <c r="C184" s="431"/>
      <c r="D184" s="431"/>
      <c r="E184" s="495" t="n">
        <f aca="false">SUM(E106:E116)</f>
        <v>2566</v>
      </c>
      <c r="F184" s="495" t="n">
        <f aca="false">SUM(F106:F116)</f>
        <v>2567</v>
      </c>
      <c r="G184" s="496" t="s">
        <v>95</v>
      </c>
      <c r="H184" s="496" t="s">
        <v>95</v>
      </c>
      <c r="I184" s="495" t="e">
        <f aca="false">#REF!+I101+I129+I160+I183</f>
        <v>#REF!</v>
      </c>
      <c r="J184" s="497"/>
      <c r="K184" s="503" t="e">
        <f aca="false">SUM(E184:J184)</f>
        <v>#REF!</v>
      </c>
      <c r="L184" s="503"/>
      <c r="M184" s="413"/>
    </row>
    <row r="185" s="410" customFormat="true" ht="18.6" hidden="false" customHeight="true" outlineLevel="0" collapsed="false">
      <c r="A185" s="414" t="s">
        <v>50</v>
      </c>
      <c r="B185" s="406"/>
      <c r="C185" s="406"/>
      <c r="D185" s="406"/>
      <c r="E185" s="407"/>
      <c r="F185" s="407"/>
      <c r="G185" s="490"/>
      <c r="H185" s="490"/>
      <c r="I185" s="407"/>
      <c r="J185" s="504"/>
      <c r="K185" s="409"/>
      <c r="L185" s="409"/>
      <c r="M185" s="413"/>
    </row>
    <row r="186" s="410" customFormat="true" ht="18.6" hidden="false" customHeight="true" outlineLevel="0" collapsed="false">
      <c r="A186" s="414"/>
      <c r="B186" s="406"/>
      <c r="C186" s="406"/>
      <c r="D186" s="406"/>
      <c r="E186" s="407"/>
      <c r="F186" s="407"/>
      <c r="G186" s="490"/>
      <c r="H186" s="490"/>
      <c r="I186" s="407"/>
      <c r="J186" s="504"/>
      <c r="K186" s="409"/>
      <c r="L186" s="409"/>
      <c r="M186" s="413"/>
    </row>
    <row r="187" s="410" customFormat="true" ht="18.6" hidden="false" customHeight="true" outlineLevel="0" collapsed="false">
      <c r="A187" s="180" t="n">
        <v>1</v>
      </c>
      <c r="B187" s="406"/>
      <c r="C187" s="406"/>
      <c r="D187" s="406"/>
      <c r="E187" s="407"/>
      <c r="F187" s="407"/>
      <c r="G187" s="490"/>
      <c r="H187" s="490"/>
      <c r="I187" s="407"/>
      <c r="J187" s="504"/>
      <c r="K187" s="409"/>
      <c r="L187" s="409"/>
      <c r="M187" s="413"/>
    </row>
    <row r="188" s="410" customFormat="true" ht="18.6" hidden="false" customHeight="true" outlineLevel="0" collapsed="false">
      <c r="A188" s="190"/>
      <c r="B188" s="450" t="s">
        <v>106</v>
      </c>
      <c r="C188" s="450"/>
      <c r="D188" s="450"/>
      <c r="E188" s="451"/>
      <c r="F188" s="451"/>
      <c r="G188" s="451"/>
      <c r="H188" s="451"/>
      <c r="I188" s="451"/>
      <c r="J188" s="452"/>
      <c r="K188" s="452"/>
      <c r="L188" s="450"/>
      <c r="M188" s="413"/>
    </row>
    <row r="189" s="410" customFormat="true" ht="18.6" hidden="false" customHeight="true" outlineLevel="0" collapsed="false">
      <c r="A189" s="180" t="n">
        <v>2</v>
      </c>
      <c r="B189" s="453" t="s">
        <v>178</v>
      </c>
      <c r="C189" s="454"/>
      <c r="D189" s="454"/>
      <c r="E189" s="455"/>
      <c r="F189" s="455"/>
      <c r="G189" s="455"/>
      <c r="H189" s="455"/>
      <c r="I189" s="455"/>
      <c r="J189" s="505"/>
      <c r="K189" s="505"/>
      <c r="L189" s="454"/>
      <c r="M189" s="413"/>
    </row>
    <row r="190" s="410" customFormat="true" ht="18.6" hidden="false" customHeight="true" outlineLevel="0" collapsed="false">
      <c r="A190" s="190"/>
      <c r="B190" s="414" t="s">
        <v>14</v>
      </c>
      <c r="C190" s="414" t="s">
        <v>86</v>
      </c>
      <c r="D190" s="415" t="s">
        <v>87</v>
      </c>
      <c r="E190" s="416" t="s">
        <v>88</v>
      </c>
      <c r="F190" s="416"/>
      <c r="G190" s="416"/>
      <c r="H190" s="416"/>
      <c r="I190" s="416"/>
      <c r="J190" s="417" t="s">
        <v>201</v>
      </c>
      <c r="K190" s="418" t="s">
        <v>89</v>
      </c>
      <c r="L190" s="418" t="s">
        <v>202</v>
      </c>
      <c r="M190" s="413"/>
    </row>
    <row r="191" s="410" customFormat="true" ht="18.6" hidden="false" customHeight="true" outlineLevel="0" collapsed="false">
      <c r="A191" s="180" t="n">
        <v>3</v>
      </c>
      <c r="B191" s="414"/>
      <c r="C191" s="414"/>
      <c r="D191" s="419" t="s">
        <v>90</v>
      </c>
      <c r="E191" s="420" t="n">
        <v>2566</v>
      </c>
      <c r="F191" s="420" t="n">
        <v>2567</v>
      </c>
      <c r="G191" s="420" t="n">
        <v>2568</v>
      </c>
      <c r="H191" s="420" t="n">
        <v>2569</v>
      </c>
      <c r="I191" s="420" t="n">
        <v>2570</v>
      </c>
      <c r="J191" s="421" t="s">
        <v>204</v>
      </c>
      <c r="K191" s="422" t="s">
        <v>91</v>
      </c>
      <c r="L191" s="422" t="s">
        <v>205</v>
      </c>
      <c r="M191" s="413"/>
    </row>
    <row r="192" s="410" customFormat="true" ht="18.6" hidden="false" customHeight="true" outlineLevel="0" collapsed="false">
      <c r="A192" s="186"/>
      <c r="B192" s="181" t="s">
        <v>179</v>
      </c>
      <c r="C192" s="182" t="s">
        <v>180</v>
      </c>
      <c r="D192" s="228" t="s">
        <v>181</v>
      </c>
      <c r="E192" s="432" t="s">
        <v>95</v>
      </c>
      <c r="F192" s="432" t="s">
        <v>95</v>
      </c>
      <c r="G192" s="432" t="s">
        <v>95</v>
      </c>
      <c r="H192" s="432" t="s">
        <v>95</v>
      </c>
      <c r="I192" s="432" t="n">
        <v>100000</v>
      </c>
      <c r="J192" s="500" t="s">
        <v>252</v>
      </c>
      <c r="K192" s="256" t="s">
        <v>182</v>
      </c>
      <c r="L192" s="434" t="s">
        <v>61</v>
      </c>
      <c r="M192" s="413"/>
    </row>
    <row r="193" s="410" customFormat="true" ht="18.6" hidden="false" customHeight="true" outlineLevel="0" collapsed="false">
      <c r="A193" s="186"/>
      <c r="B193" s="237" t="s">
        <v>183</v>
      </c>
      <c r="C193" s="229"/>
      <c r="D193" s="191"/>
      <c r="E193" s="471"/>
      <c r="F193" s="441"/>
      <c r="G193" s="471"/>
      <c r="H193" s="471"/>
      <c r="I193" s="471"/>
      <c r="J193" s="506" t="s">
        <v>253</v>
      </c>
      <c r="K193" s="257" t="s">
        <v>184</v>
      </c>
      <c r="L193" s="225"/>
      <c r="M193" s="413"/>
    </row>
    <row r="194" s="410" customFormat="true" ht="18.6" hidden="false" customHeight="true" outlineLevel="0" collapsed="false">
      <c r="A194" s="208" t="n">
        <v>4</v>
      </c>
      <c r="B194" s="181" t="s">
        <v>185</v>
      </c>
      <c r="C194" s="182" t="s">
        <v>186</v>
      </c>
      <c r="D194" s="228" t="s">
        <v>187</v>
      </c>
      <c r="E194" s="432" t="s">
        <v>95</v>
      </c>
      <c r="F194" s="432" t="s">
        <v>95</v>
      </c>
      <c r="G194" s="432" t="s">
        <v>95</v>
      </c>
      <c r="H194" s="432" t="s">
        <v>95</v>
      </c>
      <c r="I194" s="432" t="n">
        <v>200000</v>
      </c>
      <c r="J194" s="500" t="s">
        <v>252</v>
      </c>
      <c r="K194" s="185" t="s">
        <v>182</v>
      </c>
      <c r="L194" s="434" t="s">
        <v>61</v>
      </c>
      <c r="M194" s="413"/>
    </row>
    <row r="195" s="485" customFormat="true" ht="18.6" hidden="false" customHeight="true" outlineLevel="0" collapsed="false">
      <c r="A195" s="173"/>
      <c r="B195" s="237" t="s">
        <v>100</v>
      </c>
      <c r="C195" s="229" t="s">
        <v>188</v>
      </c>
      <c r="D195" s="191"/>
      <c r="E195" s="471"/>
      <c r="F195" s="441"/>
      <c r="G195" s="471"/>
      <c r="H195" s="471"/>
      <c r="I195" s="471"/>
      <c r="J195" s="506" t="s">
        <v>253</v>
      </c>
      <c r="K195" s="170" t="s">
        <v>184</v>
      </c>
      <c r="L195" s="225"/>
      <c r="M195" s="413"/>
    </row>
    <row r="196" s="485" customFormat="true" ht="18.6" hidden="false" customHeight="true" outlineLevel="0" collapsed="false">
      <c r="A196" s="165" t="n">
        <v>5</v>
      </c>
      <c r="B196" s="181" t="s">
        <v>189</v>
      </c>
      <c r="C196" s="182" t="s">
        <v>180</v>
      </c>
      <c r="D196" s="228" t="s">
        <v>135</v>
      </c>
      <c r="E196" s="432" t="s">
        <v>95</v>
      </c>
      <c r="F196" s="432" t="s">
        <v>95</v>
      </c>
      <c r="G196" s="432" t="s">
        <v>95</v>
      </c>
      <c r="H196" s="432" t="s">
        <v>95</v>
      </c>
      <c r="I196" s="432" t="n">
        <v>200000</v>
      </c>
      <c r="J196" s="507" t="s">
        <v>252</v>
      </c>
      <c r="K196" s="185" t="s">
        <v>182</v>
      </c>
      <c r="L196" s="434" t="s">
        <v>61</v>
      </c>
      <c r="M196" s="413"/>
    </row>
    <row r="197" s="485" customFormat="true" ht="18.6" hidden="false" customHeight="true" outlineLevel="0" collapsed="false">
      <c r="A197" s="173"/>
      <c r="B197" s="166" t="s">
        <v>190</v>
      </c>
      <c r="C197" s="167"/>
      <c r="D197" s="423"/>
      <c r="E197" s="427"/>
      <c r="F197" s="427"/>
      <c r="G197" s="424"/>
      <c r="H197" s="427"/>
      <c r="I197" s="427"/>
      <c r="J197" s="508" t="s">
        <v>253</v>
      </c>
      <c r="K197" s="170" t="s">
        <v>184</v>
      </c>
      <c r="L197" s="222"/>
      <c r="M197" s="413"/>
    </row>
    <row r="198" s="410" customFormat="true" ht="18.6" hidden="false" customHeight="true" outlineLevel="0" collapsed="false">
      <c r="A198" s="509" t="s">
        <v>19</v>
      </c>
      <c r="B198" s="233"/>
      <c r="C198" s="167"/>
      <c r="D198" s="435"/>
      <c r="E198" s="470"/>
      <c r="F198" s="470"/>
      <c r="G198" s="436"/>
      <c r="H198" s="470"/>
      <c r="I198" s="470"/>
      <c r="J198" s="470"/>
      <c r="K198" s="170"/>
      <c r="L198" s="222"/>
      <c r="M198" s="413"/>
    </row>
    <row r="199" s="410" customFormat="true" ht="18.6" hidden="false" customHeight="true" outlineLevel="0" collapsed="false">
      <c r="A199" s="510" t="s">
        <v>193</v>
      </c>
      <c r="B199" s="209" t="s">
        <v>185</v>
      </c>
      <c r="C199" s="258" t="s">
        <v>186</v>
      </c>
      <c r="D199" s="183" t="s">
        <v>187</v>
      </c>
      <c r="E199" s="496" t="s">
        <v>95</v>
      </c>
      <c r="F199" s="496" t="s">
        <v>95</v>
      </c>
      <c r="G199" s="496" t="s">
        <v>95</v>
      </c>
      <c r="H199" s="496" t="s">
        <v>95</v>
      </c>
      <c r="I199" s="496" t="n">
        <v>200000</v>
      </c>
      <c r="J199" s="507" t="s">
        <v>252</v>
      </c>
      <c r="K199" s="185" t="s">
        <v>182</v>
      </c>
      <c r="L199" s="434" t="s">
        <v>61</v>
      </c>
      <c r="M199" s="449"/>
    </row>
    <row r="200" s="410" customFormat="true" ht="18.6" hidden="false" customHeight="true" outlineLevel="0" collapsed="false">
      <c r="A200" s="511" t="s">
        <v>194</v>
      </c>
      <c r="B200" s="260" t="s">
        <v>191</v>
      </c>
      <c r="C200" s="261" t="s">
        <v>188</v>
      </c>
      <c r="D200" s="262"/>
      <c r="E200" s="512"/>
      <c r="F200" s="512"/>
      <c r="G200" s="512"/>
      <c r="H200" s="512"/>
      <c r="I200" s="512"/>
      <c r="J200" s="513" t="s">
        <v>253</v>
      </c>
      <c r="K200" s="230" t="s">
        <v>184</v>
      </c>
      <c r="L200" s="225"/>
      <c r="M200" s="449"/>
    </row>
    <row r="201" s="410" customFormat="true" ht="18.6" hidden="false" customHeight="true" outlineLevel="0" collapsed="false">
      <c r="A201" s="406"/>
      <c r="B201" s="212" t="s">
        <v>185</v>
      </c>
      <c r="C201" s="264" t="s">
        <v>186</v>
      </c>
      <c r="D201" s="265" t="s">
        <v>187</v>
      </c>
      <c r="E201" s="496" t="s">
        <v>95</v>
      </c>
      <c r="F201" s="496" t="s">
        <v>95</v>
      </c>
      <c r="G201" s="496" t="s">
        <v>95</v>
      </c>
      <c r="H201" s="496" t="s">
        <v>95</v>
      </c>
      <c r="I201" s="496" t="n">
        <v>200000</v>
      </c>
      <c r="J201" s="508" t="s">
        <v>252</v>
      </c>
      <c r="K201" s="170" t="s">
        <v>182</v>
      </c>
      <c r="L201" s="426" t="s">
        <v>61</v>
      </c>
      <c r="M201" s="449"/>
    </row>
    <row r="202" s="439" customFormat="true" ht="18.6" hidden="false" customHeight="true" outlineLevel="0" collapsed="false">
      <c r="A202" s="514"/>
      <c r="B202" s="260" t="s">
        <v>192</v>
      </c>
      <c r="C202" s="261" t="s">
        <v>188</v>
      </c>
      <c r="D202" s="266"/>
      <c r="E202" s="512"/>
      <c r="F202" s="512"/>
      <c r="G202" s="512"/>
      <c r="H202" s="512"/>
      <c r="I202" s="512"/>
      <c r="J202" s="513" t="s">
        <v>253</v>
      </c>
      <c r="K202" s="230" t="s">
        <v>184</v>
      </c>
      <c r="L202" s="225"/>
      <c r="M202" s="449"/>
    </row>
    <row r="203" s="439" customFormat="true" ht="18.6" hidden="false" customHeight="true" outlineLevel="0" collapsed="false">
      <c r="A203" s="514"/>
      <c r="B203" s="515"/>
      <c r="C203" s="515"/>
      <c r="D203" s="515"/>
      <c r="E203" s="516" t="n">
        <f aca="false">SUM(E192:E201)</f>
        <v>0</v>
      </c>
      <c r="F203" s="516" t="n">
        <f aca="false">SUM(F192:F201)</f>
        <v>0</v>
      </c>
      <c r="G203" s="516" t="n">
        <f aca="false">SUM(G192:G201)</f>
        <v>0</v>
      </c>
      <c r="H203" s="516" t="n">
        <f aca="false">SUM(H192:H201)</f>
        <v>0</v>
      </c>
      <c r="I203" s="516" t="n">
        <f aca="false">SUM(I192:I201)</f>
        <v>900000</v>
      </c>
      <c r="J203" s="517"/>
      <c r="K203" s="518" t="n">
        <f aca="false">SUM(E203:J203)</f>
        <v>900000</v>
      </c>
      <c r="L203" s="518"/>
      <c r="M203" s="450"/>
    </row>
    <row r="204" s="494" customFormat="true" ht="18.6" hidden="false" customHeight="true" outlineLevel="0" collapsed="false">
      <c r="A204" s="514"/>
      <c r="B204" s="519"/>
      <c r="C204" s="519"/>
      <c r="D204" s="519"/>
      <c r="E204" s="516" t="n">
        <f aca="false">E203</f>
        <v>0</v>
      </c>
      <c r="F204" s="516" t="n">
        <f aca="false">F203</f>
        <v>0</v>
      </c>
      <c r="G204" s="516" t="n">
        <f aca="false">G203</f>
        <v>0</v>
      </c>
      <c r="H204" s="516" t="n">
        <f aca="false">H203</f>
        <v>0</v>
      </c>
      <c r="I204" s="516" t="n">
        <f aca="false">I203</f>
        <v>900000</v>
      </c>
      <c r="J204" s="520"/>
      <c r="K204" s="521" t="n">
        <f aca="false">SUM(E204:J204)</f>
        <v>900000</v>
      </c>
      <c r="L204" s="521"/>
      <c r="M204" s="454"/>
    </row>
    <row r="205" s="494" customFormat="true" ht="18.6" hidden="false" customHeight="true" outlineLevel="0" collapsed="false">
      <c r="A205" s="514"/>
      <c r="B205" s="511"/>
      <c r="C205" s="511"/>
      <c r="D205" s="522"/>
      <c r="E205" s="516" t="n">
        <f aca="false">E204</f>
        <v>0</v>
      </c>
      <c r="F205" s="516" t="n">
        <f aca="false">F204</f>
        <v>0</v>
      </c>
      <c r="G205" s="516" t="n">
        <f aca="false">G204</f>
        <v>0</v>
      </c>
      <c r="H205" s="516" t="n">
        <f aca="false">H204</f>
        <v>0</v>
      </c>
      <c r="I205" s="516" t="e">
        <f aca="false">I184+I204</f>
        <v>#REF!</v>
      </c>
      <c r="J205" s="523"/>
      <c r="K205" s="524" t="e">
        <f aca="false">SUM(E205:J205)</f>
        <v>#REF!</v>
      </c>
      <c r="L205" s="524"/>
    </row>
    <row r="206" s="485" customFormat="true" ht="18.6" hidden="false" customHeight="true" outlineLevel="0" collapsed="false">
      <c r="A206" s="514"/>
      <c r="B206" s="406"/>
      <c r="C206" s="406"/>
      <c r="D206" s="406"/>
      <c r="E206" s="407"/>
      <c r="F206" s="407"/>
      <c r="G206" s="407"/>
      <c r="H206" s="407"/>
      <c r="I206" s="407"/>
      <c r="J206" s="504"/>
      <c r="K206" s="525"/>
      <c r="L206" s="448"/>
      <c r="M206" s="494"/>
    </row>
    <row r="207" s="485" customFormat="true" ht="18.6" hidden="false" customHeight="true" outlineLevel="0" collapsed="false">
      <c r="A207" s="514"/>
      <c r="B207" s="526"/>
      <c r="C207" s="410"/>
      <c r="D207" s="410"/>
      <c r="E207" s="527"/>
      <c r="F207" s="527"/>
      <c r="G207" s="527"/>
      <c r="H207" s="527"/>
      <c r="I207" s="527"/>
      <c r="J207" s="528"/>
      <c r="K207" s="529"/>
      <c r="L207" s="530"/>
      <c r="M207" s="413"/>
    </row>
    <row r="208" s="485" customFormat="true" ht="18.6" hidden="false" customHeight="true" outlineLevel="0" collapsed="false">
      <c r="A208" s="514"/>
      <c r="B208" s="526"/>
      <c r="C208" s="410"/>
      <c r="D208" s="410"/>
      <c r="E208" s="527"/>
      <c r="F208" s="527"/>
      <c r="G208" s="527"/>
      <c r="H208" s="527"/>
      <c r="I208" s="527"/>
      <c r="J208" s="528"/>
      <c r="K208" s="529"/>
      <c r="L208" s="530"/>
      <c r="M208" s="413"/>
    </row>
    <row r="209" s="485" customFormat="true" ht="18.6" hidden="false" customHeight="true" outlineLevel="0" collapsed="false">
      <c r="A209" s="514"/>
      <c r="B209" s="526"/>
      <c r="C209" s="410"/>
      <c r="D209" s="410"/>
      <c r="E209" s="527"/>
      <c r="F209" s="527"/>
      <c r="G209" s="527"/>
      <c r="H209" s="527"/>
      <c r="I209" s="527"/>
      <c r="J209" s="528"/>
      <c r="K209" s="529"/>
      <c r="L209" s="530"/>
      <c r="M209" s="413"/>
    </row>
    <row r="210" s="485" customFormat="true" ht="18.6" hidden="false" customHeight="true" outlineLevel="0" collapsed="false">
      <c r="A210" s="514"/>
      <c r="B210" s="526"/>
      <c r="C210" s="410"/>
      <c r="D210" s="410"/>
      <c r="E210" s="527"/>
      <c r="F210" s="527"/>
      <c r="G210" s="527"/>
      <c r="H210" s="527"/>
      <c r="I210" s="527"/>
      <c r="J210" s="528"/>
      <c r="K210" s="529"/>
      <c r="L210" s="530"/>
      <c r="M210" s="413"/>
    </row>
    <row r="211" s="410" customFormat="true" ht="18.6" hidden="false" customHeight="true" outlineLevel="0" collapsed="false">
      <c r="A211" s="514"/>
      <c r="B211" s="526"/>
      <c r="E211" s="527"/>
      <c r="F211" s="527"/>
      <c r="G211" s="527"/>
      <c r="H211" s="527"/>
      <c r="I211" s="527"/>
      <c r="J211" s="528"/>
      <c r="K211" s="529"/>
      <c r="L211" s="530"/>
      <c r="M211" s="413"/>
    </row>
    <row r="212" s="410" customFormat="true" ht="18.6" hidden="false" customHeight="true" outlineLevel="0" collapsed="false">
      <c r="A212" s="514"/>
      <c r="B212" s="526"/>
      <c r="E212" s="527"/>
      <c r="F212" s="527"/>
      <c r="G212" s="527"/>
      <c r="H212" s="527"/>
      <c r="I212" s="527"/>
      <c r="J212" s="528"/>
      <c r="K212" s="529"/>
      <c r="L212" s="530"/>
      <c r="M212" s="413"/>
    </row>
    <row r="213" s="413" customFormat="true" ht="18.6" hidden="false" customHeight="true" outlineLevel="0" collapsed="false">
      <c r="A213" s="514"/>
      <c r="B213" s="526"/>
      <c r="C213" s="410"/>
      <c r="D213" s="410"/>
      <c r="E213" s="527"/>
      <c r="F213" s="527"/>
      <c r="G213" s="527"/>
      <c r="H213" s="527"/>
      <c r="I213" s="527"/>
      <c r="J213" s="528"/>
      <c r="K213" s="529"/>
      <c r="L213" s="530"/>
    </row>
    <row r="214" s="410" customFormat="true" ht="18.6" hidden="false" customHeight="true" outlineLevel="0" collapsed="false">
      <c r="A214" s="514"/>
      <c r="B214" s="526"/>
      <c r="E214" s="527"/>
      <c r="F214" s="527"/>
      <c r="G214" s="527"/>
      <c r="H214" s="527"/>
      <c r="I214" s="527"/>
      <c r="J214" s="528"/>
      <c r="K214" s="529"/>
      <c r="L214" s="530"/>
      <c r="M214" s="413"/>
    </row>
    <row r="215" s="410" customFormat="true" ht="18.6" hidden="false" customHeight="true" outlineLevel="0" collapsed="false">
      <c r="A215" s="514"/>
      <c r="B215" s="526"/>
      <c r="E215" s="527"/>
      <c r="F215" s="527"/>
      <c r="G215" s="527"/>
      <c r="H215" s="527"/>
      <c r="I215" s="527"/>
      <c r="J215" s="528"/>
      <c r="K215" s="529"/>
      <c r="L215" s="530"/>
      <c r="M215" s="413"/>
    </row>
    <row r="216" s="410" customFormat="true" ht="18.6" hidden="false" customHeight="true" outlineLevel="0" collapsed="false">
      <c r="A216" s="514"/>
      <c r="B216" s="526"/>
      <c r="E216" s="527"/>
      <c r="F216" s="527"/>
      <c r="G216" s="527"/>
      <c r="H216" s="527"/>
      <c r="I216" s="527"/>
      <c r="J216" s="528"/>
      <c r="K216" s="529"/>
      <c r="L216" s="530"/>
      <c r="M216" s="413"/>
    </row>
    <row r="217" s="410" customFormat="true" ht="18.6" hidden="false" customHeight="true" outlineLevel="0" collapsed="false">
      <c r="A217" s="514"/>
      <c r="B217" s="526"/>
      <c r="E217" s="527"/>
      <c r="F217" s="527"/>
      <c r="G217" s="527"/>
      <c r="H217" s="527"/>
      <c r="I217" s="527"/>
      <c r="J217" s="528"/>
      <c r="K217" s="529"/>
      <c r="L217" s="530"/>
      <c r="M217" s="413"/>
    </row>
    <row r="218" s="410" customFormat="true" ht="18.6" hidden="false" customHeight="true" outlineLevel="0" collapsed="false">
      <c r="A218" s="514"/>
      <c r="B218" s="526"/>
      <c r="E218" s="527"/>
      <c r="F218" s="527"/>
      <c r="G218" s="527"/>
      <c r="H218" s="527"/>
      <c r="I218" s="527"/>
      <c r="J218" s="528"/>
      <c r="K218" s="529"/>
      <c r="L218" s="530"/>
      <c r="M218" s="413"/>
    </row>
    <row r="219" s="410" customFormat="true" ht="18.6" hidden="false" customHeight="true" outlineLevel="0" collapsed="false">
      <c r="A219" s="514"/>
      <c r="B219" s="526"/>
      <c r="E219" s="527"/>
      <c r="F219" s="527"/>
      <c r="G219" s="527"/>
      <c r="H219" s="527"/>
      <c r="I219" s="527"/>
      <c r="J219" s="528"/>
      <c r="K219" s="529"/>
      <c r="L219" s="530"/>
      <c r="M219" s="413"/>
    </row>
    <row r="220" s="410" customFormat="true" ht="18.6" hidden="false" customHeight="true" outlineLevel="0" collapsed="false">
      <c r="A220" s="514"/>
      <c r="B220" s="526"/>
      <c r="E220" s="527"/>
      <c r="F220" s="527"/>
      <c r="G220" s="527"/>
      <c r="H220" s="527"/>
      <c r="I220" s="527"/>
      <c r="J220" s="528"/>
      <c r="K220" s="529"/>
      <c r="L220" s="530"/>
      <c r="M220" s="413"/>
    </row>
    <row r="221" s="410" customFormat="true" ht="18.6" hidden="false" customHeight="true" outlineLevel="0" collapsed="false">
      <c r="A221" s="514"/>
      <c r="B221" s="526"/>
      <c r="E221" s="527"/>
      <c r="F221" s="527"/>
      <c r="G221" s="527"/>
      <c r="H221" s="527"/>
      <c r="I221" s="527"/>
      <c r="J221" s="528"/>
      <c r="K221" s="529"/>
      <c r="L221" s="530"/>
      <c r="M221" s="413"/>
    </row>
    <row r="222" s="410" customFormat="true" ht="18.6" hidden="false" customHeight="true" outlineLevel="0" collapsed="false">
      <c r="A222" s="514"/>
      <c r="B222" s="526"/>
      <c r="E222" s="527"/>
      <c r="F222" s="527"/>
      <c r="G222" s="527"/>
      <c r="H222" s="527"/>
      <c r="I222" s="527"/>
      <c r="J222" s="528"/>
      <c r="K222" s="529"/>
      <c r="L222" s="530"/>
      <c r="M222" s="413"/>
    </row>
    <row r="223" s="410" customFormat="true" ht="18.6" hidden="false" customHeight="true" outlineLevel="0" collapsed="false">
      <c r="A223" s="514"/>
      <c r="B223" s="526"/>
      <c r="E223" s="527"/>
      <c r="F223" s="527"/>
      <c r="G223" s="527"/>
      <c r="H223" s="527"/>
      <c r="I223" s="527"/>
      <c r="J223" s="528"/>
      <c r="K223" s="529"/>
      <c r="L223" s="530"/>
      <c r="M223" s="413"/>
    </row>
    <row r="224" s="410" customFormat="true" ht="18.6" hidden="false" customHeight="true" outlineLevel="0" collapsed="false">
      <c r="A224" s="514"/>
      <c r="B224" s="526"/>
      <c r="E224" s="527"/>
      <c r="F224" s="527"/>
      <c r="G224" s="527"/>
      <c r="H224" s="527"/>
      <c r="I224" s="527"/>
      <c r="J224" s="528"/>
      <c r="K224" s="529"/>
      <c r="L224" s="530"/>
      <c r="M224" s="413"/>
    </row>
    <row r="225" s="410" customFormat="true" ht="18.6" hidden="false" customHeight="true" outlineLevel="0" collapsed="false">
      <c r="A225" s="514"/>
      <c r="B225" s="526"/>
      <c r="E225" s="527"/>
      <c r="F225" s="527"/>
      <c r="G225" s="527"/>
      <c r="H225" s="527"/>
      <c r="I225" s="527"/>
      <c r="J225" s="528"/>
      <c r="K225" s="529"/>
      <c r="L225" s="530"/>
      <c r="M225" s="413"/>
    </row>
    <row r="226" s="485" customFormat="true" ht="18.6" hidden="false" customHeight="true" outlineLevel="0" collapsed="false">
      <c r="A226" s="514"/>
      <c r="B226" s="526"/>
      <c r="C226" s="410"/>
      <c r="D226" s="410"/>
      <c r="E226" s="527"/>
      <c r="F226" s="527"/>
      <c r="G226" s="527"/>
      <c r="H226" s="527"/>
      <c r="I226" s="527"/>
      <c r="J226" s="528"/>
      <c r="K226" s="529"/>
      <c r="L226" s="530"/>
      <c r="M226" s="413"/>
    </row>
    <row r="227" s="485" customFormat="true" ht="18.6" hidden="false" customHeight="true" outlineLevel="0" collapsed="false">
      <c r="A227" s="514"/>
      <c r="B227" s="526"/>
      <c r="C227" s="410"/>
      <c r="D227" s="410"/>
      <c r="E227" s="527"/>
      <c r="F227" s="527"/>
      <c r="G227" s="527"/>
      <c r="H227" s="527"/>
      <c r="I227" s="527"/>
      <c r="J227" s="528"/>
      <c r="K227" s="529"/>
      <c r="L227" s="530"/>
      <c r="M227" s="413"/>
    </row>
    <row r="228" s="485" customFormat="true" ht="18.6" hidden="false" customHeight="true" outlineLevel="0" collapsed="false">
      <c r="A228" s="514"/>
      <c r="B228" s="526"/>
      <c r="C228" s="410"/>
      <c r="D228" s="410"/>
      <c r="E228" s="527"/>
      <c r="F228" s="527"/>
      <c r="G228" s="527"/>
      <c r="H228" s="527"/>
      <c r="I228" s="527"/>
      <c r="J228" s="528"/>
      <c r="K228" s="529"/>
      <c r="L228" s="530"/>
      <c r="M228" s="413"/>
    </row>
    <row r="229" s="413" customFormat="true" ht="18.6" hidden="false" customHeight="true" outlineLevel="0" collapsed="false">
      <c r="A229" s="514"/>
      <c r="B229" s="526"/>
      <c r="C229" s="410"/>
      <c r="D229" s="410"/>
      <c r="E229" s="527"/>
      <c r="F229" s="527"/>
      <c r="G229" s="527"/>
      <c r="H229" s="527"/>
      <c r="I229" s="527"/>
      <c r="J229" s="528"/>
      <c r="K229" s="529"/>
      <c r="L229" s="530"/>
    </row>
    <row r="230" s="410" customFormat="true" ht="18.6" hidden="false" customHeight="true" outlineLevel="0" collapsed="false">
      <c r="A230" s="514"/>
      <c r="B230" s="526"/>
      <c r="E230" s="527"/>
      <c r="F230" s="527"/>
      <c r="G230" s="527"/>
      <c r="H230" s="527"/>
      <c r="I230" s="527"/>
      <c r="J230" s="528"/>
      <c r="K230" s="529"/>
      <c r="L230" s="530"/>
      <c r="M230" s="413"/>
    </row>
    <row r="231" s="439" customFormat="true" ht="18.6" hidden="false" customHeight="true" outlineLevel="0" collapsed="false">
      <c r="A231" s="514"/>
      <c r="B231" s="526"/>
      <c r="C231" s="410"/>
      <c r="D231" s="410"/>
      <c r="E231" s="527"/>
      <c r="F231" s="527"/>
      <c r="G231" s="527"/>
      <c r="H231" s="527"/>
      <c r="I231" s="527"/>
      <c r="J231" s="528"/>
      <c r="K231" s="529"/>
      <c r="L231" s="530"/>
      <c r="M231" s="413"/>
    </row>
    <row r="232" s="439" customFormat="true" ht="18.6" hidden="false" customHeight="true" outlineLevel="0" collapsed="false">
      <c r="A232" s="514"/>
      <c r="B232" s="526"/>
      <c r="C232" s="410"/>
      <c r="D232" s="410"/>
      <c r="E232" s="527"/>
      <c r="F232" s="527"/>
      <c r="G232" s="527"/>
      <c r="H232" s="527"/>
      <c r="I232" s="527"/>
      <c r="J232" s="528"/>
      <c r="K232" s="529"/>
      <c r="L232" s="530"/>
      <c r="M232" s="450"/>
    </row>
    <row r="233" s="494" customFormat="true" ht="18.6" hidden="false" customHeight="true" outlineLevel="0" collapsed="false">
      <c r="A233" s="514"/>
      <c r="B233" s="526"/>
      <c r="C233" s="410"/>
      <c r="D233" s="410"/>
      <c r="E233" s="527"/>
      <c r="F233" s="527"/>
      <c r="G233" s="527"/>
      <c r="H233" s="527"/>
      <c r="I233" s="527"/>
      <c r="J233" s="528"/>
      <c r="K233" s="529"/>
      <c r="L233" s="530"/>
      <c r="M233" s="454"/>
    </row>
    <row r="234" s="494" customFormat="true" ht="18.6" hidden="false" customHeight="true" outlineLevel="0" collapsed="false">
      <c r="A234" s="514"/>
      <c r="B234" s="526"/>
      <c r="C234" s="410"/>
      <c r="D234" s="410"/>
      <c r="E234" s="527"/>
      <c r="F234" s="527"/>
      <c r="G234" s="527"/>
      <c r="H234" s="527"/>
      <c r="I234" s="527"/>
      <c r="J234" s="528"/>
      <c r="K234" s="529"/>
      <c r="L234" s="530"/>
    </row>
    <row r="235" s="485" customFormat="true" ht="18.6" hidden="false" customHeight="true" outlineLevel="0" collapsed="false">
      <c r="A235" s="514"/>
      <c r="B235" s="526"/>
      <c r="C235" s="410"/>
      <c r="D235" s="410"/>
      <c r="E235" s="527"/>
      <c r="F235" s="527"/>
      <c r="G235" s="527"/>
      <c r="H235" s="527"/>
      <c r="I235" s="527"/>
      <c r="J235" s="528"/>
      <c r="K235" s="529"/>
      <c r="L235" s="530"/>
      <c r="M235" s="494"/>
    </row>
    <row r="236" s="485" customFormat="true" ht="18.6" hidden="false" customHeight="true" outlineLevel="0" collapsed="false">
      <c r="A236" s="514"/>
      <c r="B236" s="526"/>
      <c r="C236" s="410"/>
      <c r="D236" s="410"/>
      <c r="E236" s="527"/>
      <c r="F236" s="527"/>
      <c r="G236" s="527"/>
      <c r="H236" s="527"/>
      <c r="I236" s="527"/>
      <c r="J236" s="528"/>
      <c r="K236" s="529"/>
      <c r="L236" s="530"/>
      <c r="M236" s="413"/>
    </row>
    <row r="237" s="485" customFormat="true" ht="18.6" hidden="false" customHeight="true" outlineLevel="0" collapsed="false">
      <c r="A237" s="514"/>
      <c r="B237" s="526"/>
      <c r="C237" s="410"/>
      <c r="D237" s="410"/>
      <c r="E237" s="527"/>
      <c r="F237" s="527"/>
      <c r="G237" s="527"/>
      <c r="H237" s="527"/>
      <c r="I237" s="527"/>
      <c r="J237" s="528"/>
      <c r="K237" s="529"/>
      <c r="L237" s="530"/>
      <c r="M237" s="413"/>
    </row>
    <row r="238" s="485" customFormat="true" ht="18.6" hidden="false" customHeight="true" outlineLevel="0" collapsed="false">
      <c r="A238" s="514"/>
      <c r="B238" s="526"/>
      <c r="C238" s="410"/>
      <c r="D238" s="410"/>
      <c r="E238" s="527"/>
      <c r="F238" s="527"/>
      <c r="G238" s="527"/>
      <c r="H238" s="527"/>
      <c r="I238" s="527"/>
      <c r="J238" s="528"/>
      <c r="K238" s="529"/>
      <c r="L238" s="530"/>
      <c r="M238" s="413"/>
    </row>
    <row r="239" s="485" customFormat="true" ht="18.6" hidden="false" customHeight="true" outlineLevel="0" collapsed="false">
      <c r="A239" s="514"/>
      <c r="B239" s="526"/>
      <c r="C239" s="410"/>
      <c r="D239" s="410"/>
      <c r="E239" s="527"/>
      <c r="F239" s="527"/>
      <c r="G239" s="527"/>
      <c r="H239" s="527"/>
      <c r="I239" s="527"/>
      <c r="J239" s="528"/>
      <c r="K239" s="529"/>
      <c r="L239" s="530"/>
      <c r="M239" s="413"/>
    </row>
    <row r="240" s="485" customFormat="true" ht="18.6" hidden="false" customHeight="true" outlineLevel="0" collapsed="false">
      <c r="A240" s="514"/>
      <c r="B240" s="526"/>
      <c r="C240" s="410"/>
      <c r="D240" s="410"/>
      <c r="E240" s="527"/>
      <c r="F240" s="527"/>
      <c r="G240" s="527"/>
      <c r="H240" s="527"/>
      <c r="I240" s="527"/>
      <c r="J240" s="528"/>
      <c r="K240" s="529"/>
      <c r="L240" s="530"/>
      <c r="M240" s="413"/>
    </row>
    <row r="241" s="410" customFormat="true" ht="18.6" hidden="false" customHeight="true" outlineLevel="0" collapsed="false">
      <c r="A241" s="514"/>
      <c r="B241" s="526"/>
      <c r="E241" s="527"/>
      <c r="F241" s="527"/>
      <c r="G241" s="527"/>
      <c r="H241" s="527"/>
      <c r="I241" s="527"/>
      <c r="J241" s="528"/>
      <c r="K241" s="529"/>
      <c r="L241" s="530"/>
      <c r="M241" s="413"/>
    </row>
    <row r="242" s="410" customFormat="true" ht="18.6" hidden="false" customHeight="true" outlineLevel="0" collapsed="false">
      <c r="A242" s="514"/>
      <c r="B242" s="526"/>
      <c r="E242" s="527"/>
      <c r="F242" s="527"/>
      <c r="G242" s="527"/>
      <c r="H242" s="527"/>
      <c r="I242" s="527"/>
      <c r="J242" s="528"/>
      <c r="K242" s="529"/>
      <c r="L242" s="530"/>
      <c r="M242" s="413"/>
    </row>
    <row r="243" s="410" customFormat="true" ht="18.6" hidden="false" customHeight="true" outlineLevel="0" collapsed="false">
      <c r="A243" s="514"/>
      <c r="B243" s="526"/>
      <c r="E243" s="527"/>
      <c r="F243" s="527"/>
      <c r="G243" s="527"/>
      <c r="H243" s="527"/>
      <c r="I243" s="527"/>
      <c r="J243" s="528"/>
      <c r="K243" s="529"/>
      <c r="L243" s="530"/>
      <c r="M243" s="413"/>
    </row>
    <row r="244" s="410" customFormat="true" ht="18.6" hidden="false" customHeight="true" outlineLevel="0" collapsed="false">
      <c r="A244" s="514"/>
      <c r="B244" s="526"/>
      <c r="E244" s="527"/>
      <c r="F244" s="527"/>
      <c r="G244" s="527"/>
      <c r="H244" s="527"/>
      <c r="I244" s="527"/>
      <c r="J244" s="528"/>
      <c r="K244" s="529"/>
      <c r="L244" s="530"/>
      <c r="M244" s="413"/>
    </row>
    <row r="245" s="410" customFormat="true" ht="18.6" hidden="false" customHeight="true" outlineLevel="0" collapsed="false">
      <c r="A245" s="514"/>
      <c r="B245" s="526"/>
      <c r="E245" s="527"/>
      <c r="F245" s="527"/>
      <c r="G245" s="527"/>
      <c r="H245" s="527"/>
      <c r="I245" s="527"/>
      <c r="J245" s="528"/>
      <c r="K245" s="529"/>
      <c r="L245" s="530"/>
      <c r="M245" s="413"/>
    </row>
    <row r="246" s="410" customFormat="true" ht="18.6" hidden="false" customHeight="true" outlineLevel="0" collapsed="false">
      <c r="A246" s="514"/>
      <c r="B246" s="526"/>
      <c r="E246" s="527"/>
      <c r="F246" s="527"/>
      <c r="G246" s="527"/>
      <c r="H246" s="527"/>
      <c r="I246" s="527"/>
      <c r="J246" s="528"/>
      <c r="K246" s="529"/>
      <c r="L246" s="530"/>
      <c r="M246" s="413"/>
    </row>
    <row r="247" s="410" customFormat="true" ht="18.6" hidden="false" customHeight="true" outlineLevel="0" collapsed="false">
      <c r="A247" s="514"/>
      <c r="B247" s="526"/>
      <c r="E247" s="527"/>
      <c r="F247" s="527"/>
      <c r="G247" s="527"/>
      <c r="H247" s="527"/>
      <c r="I247" s="527"/>
      <c r="J247" s="528"/>
      <c r="K247" s="529"/>
      <c r="L247" s="530"/>
      <c r="M247" s="413"/>
    </row>
    <row r="248" s="410" customFormat="true" ht="18.6" hidden="false" customHeight="true" outlineLevel="0" collapsed="false">
      <c r="A248" s="514"/>
      <c r="B248" s="526"/>
      <c r="E248" s="527"/>
      <c r="F248" s="527"/>
      <c r="G248" s="527"/>
      <c r="H248" s="527"/>
      <c r="I248" s="527"/>
      <c r="J248" s="528"/>
      <c r="K248" s="529"/>
      <c r="L248" s="530"/>
      <c r="M248" s="413"/>
    </row>
    <row r="249" s="410" customFormat="true" ht="18.6" hidden="false" customHeight="true" outlineLevel="0" collapsed="false">
      <c r="A249" s="514"/>
      <c r="B249" s="526"/>
      <c r="E249" s="527"/>
      <c r="F249" s="527"/>
      <c r="G249" s="527"/>
      <c r="H249" s="527"/>
      <c r="I249" s="527"/>
      <c r="J249" s="528"/>
      <c r="K249" s="529"/>
      <c r="L249" s="530"/>
      <c r="M249" s="413"/>
    </row>
    <row r="250" s="410" customFormat="true" ht="18.6" hidden="false" customHeight="true" outlineLevel="0" collapsed="false">
      <c r="A250" s="514"/>
      <c r="B250" s="526"/>
      <c r="E250" s="527"/>
      <c r="F250" s="527"/>
      <c r="G250" s="527"/>
      <c r="H250" s="527"/>
      <c r="I250" s="527"/>
      <c r="J250" s="528"/>
      <c r="K250" s="529"/>
      <c r="L250" s="530"/>
      <c r="M250" s="413"/>
    </row>
    <row r="251" s="410" customFormat="true" ht="18.6" hidden="false" customHeight="true" outlineLevel="0" collapsed="false">
      <c r="A251" s="514"/>
      <c r="B251" s="526"/>
      <c r="E251" s="527"/>
      <c r="F251" s="527"/>
      <c r="G251" s="527"/>
      <c r="H251" s="527"/>
      <c r="I251" s="527"/>
      <c r="J251" s="528"/>
      <c r="K251" s="529"/>
      <c r="L251" s="530"/>
      <c r="M251" s="413"/>
    </row>
    <row r="252" s="413" customFormat="true" ht="18.6" hidden="false" customHeight="true" outlineLevel="0" collapsed="false">
      <c r="A252" s="514"/>
      <c r="B252" s="526"/>
      <c r="C252" s="410"/>
      <c r="D252" s="410"/>
      <c r="E252" s="527"/>
      <c r="F252" s="527"/>
      <c r="G252" s="527"/>
      <c r="H252" s="527"/>
      <c r="I252" s="527"/>
      <c r="J252" s="528"/>
      <c r="K252" s="529"/>
      <c r="L252" s="530"/>
    </row>
    <row r="253" s="410" customFormat="true" ht="18.6" hidden="false" customHeight="true" outlineLevel="0" collapsed="false">
      <c r="A253" s="514"/>
      <c r="B253" s="526"/>
      <c r="E253" s="527"/>
      <c r="F253" s="527"/>
      <c r="G253" s="527"/>
      <c r="H253" s="527"/>
      <c r="I253" s="527"/>
      <c r="J253" s="528"/>
      <c r="K253" s="529"/>
      <c r="L253" s="530"/>
      <c r="M253" s="413"/>
    </row>
    <row r="254" s="410" customFormat="true" ht="18.6" hidden="false" customHeight="true" outlineLevel="0" collapsed="false">
      <c r="A254" s="514"/>
      <c r="B254" s="526"/>
      <c r="E254" s="527"/>
      <c r="F254" s="527"/>
      <c r="G254" s="527"/>
      <c r="H254" s="527"/>
      <c r="I254" s="527"/>
      <c r="J254" s="528"/>
      <c r="K254" s="529"/>
      <c r="L254" s="530"/>
      <c r="M254" s="449"/>
    </row>
    <row r="255" s="410" customFormat="true" ht="18.6" hidden="false" customHeight="true" outlineLevel="0" collapsed="false">
      <c r="A255" s="514"/>
      <c r="B255" s="526"/>
      <c r="E255" s="527"/>
      <c r="F255" s="527"/>
      <c r="G255" s="527"/>
      <c r="H255" s="527"/>
      <c r="I255" s="527"/>
      <c r="J255" s="528"/>
      <c r="K255" s="529"/>
      <c r="L255" s="530"/>
      <c r="M255" s="449"/>
    </row>
    <row r="256" s="410" customFormat="true" ht="18.6" hidden="false" customHeight="true" outlineLevel="0" collapsed="false">
      <c r="A256" s="514"/>
      <c r="B256" s="526"/>
      <c r="E256" s="527"/>
      <c r="F256" s="527"/>
      <c r="G256" s="527"/>
      <c r="H256" s="527"/>
      <c r="I256" s="527"/>
      <c r="J256" s="528"/>
      <c r="K256" s="529"/>
      <c r="L256" s="530"/>
      <c r="M256" s="449"/>
    </row>
    <row r="257" s="439" customFormat="true" ht="18.6" hidden="false" customHeight="true" outlineLevel="0" collapsed="false">
      <c r="A257" s="514"/>
      <c r="B257" s="526"/>
      <c r="C257" s="410"/>
      <c r="D257" s="410"/>
      <c r="E257" s="527"/>
      <c r="F257" s="527"/>
      <c r="G257" s="527"/>
      <c r="H257" s="527"/>
      <c r="I257" s="527"/>
      <c r="J257" s="528"/>
      <c r="K257" s="529"/>
      <c r="L257" s="530"/>
      <c r="M257" s="449"/>
    </row>
    <row r="258" s="439" customFormat="true" ht="18.6" hidden="false" customHeight="true" outlineLevel="0" collapsed="false">
      <c r="A258" s="514"/>
      <c r="B258" s="526"/>
      <c r="C258" s="410"/>
      <c r="D258" s="410"/>
      <c r="E258" s="527"/>
      <c r="F258" s="527"/>
      <c r="G258" s="527"/>
      <c r="H258" s="527"/>
      <c r="I258" s="527"/>
      <c r="J258" s="528"/>
      <c r="K258" s="529"/>
      <c r="L258" s="530"/>
      <c r="M258" s="450"/>
    </row>
    <row r="259" s="494" customFormat="true" ht="18.6" hidden="false" customHeight="true" outlineLevel="0" collapsed="false">
      <c r="A259" s="514"/>
      <c r="B259" s="526"/>
      <c r="C259" s="410"/>
      <c r="D259" s="410"/>
      <c r="E259" s="527"/>
      <c r="F259" s="527"/>
      <c r="G259" s="527"/>
      <c r="H259" s="527"/>
      <c r="I259" s="527"/>
      <c r="J259" s="528"/>
      <c r="K259" s="529"/>
      <c r="L259" s="530"/>
      <c r="M259" s="454"/>
    </row>
    <row r="260" s="494" customFormat="true" ht="18.6" hidden="false" customHeight="true" outlineLevel="0" collapsed="false">
      <c r="A260" s="514"/>
      <c r="B260" s="526"/>
      <c r="C260" s="410"/>
      <c r="D260" s="410"/>
      <c r="E260" s="527"/>
      <c r="F260" s="527"/>
      <c r="G260" s="527"/>
      <c r="H260" s="527"/>
      <c r="I260" s="527"/>
      <c r="J260" s="528"/>
      <c r="K260" s="529"/>
      <c r="L260" s="530"/>
    </row>
    <row r="261" s="410" customFormat="true" ht="18.6" hidden="false" customHeight="true" outlineLevel="0" collapsed="false">
      <c r="A261" s="514"/>
      <c r="B261" s="526"/>
      <c r="E261" s="527"/>
      <c r="F261" s="527"/>
      <c r="G261" s="527"/>
      <c r="H261" s="527"/>
      <c r="I261" s="527"/>
      <c r="J261" s="528"/>
      <c r="K261" s="529"/>
      <c r="L261" s="530"/>
      <c r="M261" s="494"/>
    </row>
    <row r="262" s="410" customFormat="true" ht="18.6" hidden="false" customHeight="true" outlineLevel="0" collapsed="false">
      <c r="A262" s="514"/>
      <c r="B262" s="526"/>
      <c r="E262" s="527"/>
      <c r="F262" s="527"/>
      <c r="G262" s="527"/>
      <c r="H262" s="527"/>
      <c r="I262" s="527"/>
      <c r="J262" s="528"/>
      <c r="K262" s="529"/>
      <c r="L262" s="530"/>
      <c r="M262" s="413"/>
    </row>
    <row r="263" s="410" customFormat="true" ht="18.6" hidden="false" customHeight="true" outlineLevel="0" collapsed="false">
      <c r="A263" s="514"/>
      <c r="B263" s="526"/>
      <c r="E263" s="527"/>
      <c r="F263" s="527"/>
      <c r="G263" s="527"/>
      <c r="H263" s="527"/>
      <c r="I263" s="527"/>
      <c r="J263" s="528"/>
      <c r="K263" s="529"/>
      <c r="L263" s="530"/>
      <c r="M263" s="413"/>
    </row>
    <row r="264" s="410" customFormat="true" ht="18.6" hidden="false" customHeight="true" outlineLevel="0" collapsed="false">
      <c r="A264" s="514"/>
      <c r="B264" s="526"/>
      <c r="E264" s="527"/>
      <c r="F264" s="527"/>
      <c r="G264" s="527"/>
      <c r="H264" s="527"/>
      <c r="I264" s="527"/>
      <c r="J264" s="528"/>
      <c r="K264" s="529"/>
      <c r="L264" s="530"/>
      <c r="M264" s="413"/>
    </row>
    <row r="265" s="410" customFormat="true" ht="18.6" hidden="false" customHeight="true" outlineLevel="0" collapsed="false">
      <c r="A265" s="514"/>
      <c r="B265" s="526"/>
      <c r="E265" s="527"/>
      <c r="F265" s="527"/>
      <c r="G265" s="527"/>
      <c r="H265" s="527"/>
      <c r="I265" s="527"/>
      <c r="J265" s="528"/>
      <c r="K265" s="529"/>
      <c r="L265" s="530"/>
      <c r="M265" s="413"/>
    </row>
    <row r="266" s="410" customFormat="true" ht="18.6" hidden="false" customHeight="true" outlineLevel="0" collapsed="false">
      <c r="A266" s="514"/>
      <c r="B266" s="526"/>
      <c r="E266" s="527"/>
      <c r="F266" s="527"/>
      <c r="G266" s="527"/>
      <c r="H266" s="527"/>
      <c r="I266" s="527"/>
      <c r="J266" s="528"/>
      <c r="K266" s="529"/>
      <c r="L266" s="530"/>
      <c r="M266" s="413"/>
    </row>
    <row r="267" s="410" customFormat="true" ht="18.6" hidden="false" customHeight="true" outlineLevel="0" collapsed="false">
      <c r="A267" s="514"/>
      <c r="B267" s="526"/>
      <c r="E267" s="527"/>
      <c r="F267" s="527"/>
      <c r="G267" s="527"/>
      <c r="H267" s="527"/>
      <c r="I267" s="527"/>
      <c r="J267" s="528"/>
      <c r="K267" s="529"/>
      <c r="L267" s="530"/>
      <c r="M267" s="413"/>
    </row>
    <row r="268" s="410" customFormat="true" ht="18.6" hidden="false" customHeight="true" outlineLevel="0" collapsed="false">
      <c r="A268" s="514"/>
      <c r="B268" s="526"/>
      <c r="E268" s="527"/>
      <c r="F268" s="527"/>
      <c r="G268" s="527"/>
      <c r="H268" s="527"/>
      <c r="I268" s="527"/>
      <c r="J268" s="528"/>
      <c r="K268" s="529"/>
      <c r="L268" s="530"/>
      <c r="M268" s="449"/>
    </row>
    <row r="269" s="410" customFormat="true" ht="18.6" hidden="false" customHeight="true" outlineLevel="0" collapsed="false">
      <c r="A269" s="514"/>
      <c r="B269" s="526"/>
      <c r="E269" s="527"/>
      <c r="F269" s="527"/>
      <c r="G269" s="527"/>
      <c r="H269" s="527"/>
      <c r="I269" s="527"/>
      <c r="J269" s="528"/>
      <c r="K269" s="529"/>
      <c r="L269" s="530"/>
      <c r="M269" s="413"/>
    </row>
    <row r="270" s="410" customFormat="true" ht="18.6" hidden="false" customHeight="true" outlineLevel="0" collapsed="false">
      <c r="A270" s="514"/>
      <c r="B270" s="526"/>
      <c r="E270" s="527"/>
      <c r="F270" s="527"/>
      <c r="G270" s="527"/>
      <c r="H270" s="527"/>
      <c r="I270" s="527"/>
      <c r="J270" s="528"/>
      <c r="K270" s="529"/>
      <c r="L270" s="530"/>
      <c r="M270" s="413"/>
    </row>
    <row r="271" s="410" customFormat="true" ht="18.6" hidden="false" customHeight="true" outlineLevel="0" collapsed="false">
      <c r="A271" s="514"/>
      <c r="B271" s="526"/>
      <c r="E271" s="527"/>
      <c r="F271" s="527"/>
      <c r="G271" s="527"/>
      <c r="H271" s="527"/>
      <c r="I271" s="527"/>
      <c r="J271" s="528"/>
      <c r="K271" s="529"/>
      <c r="L271" s="530"/>
      <c r="M271" s="413"/>
    </row>
    <row r="272" s="410" customFormat="true" ht="18.6" hidden="false" customHeight="true" outlineLevel="0" collapsed="false">
      <c r="A272" s="514"/>
      <c r="B272" s="526"/>
      <c r="E272" s="527"/>
      <c r="F272" s="527"/>
      <c r="G272" s="527"/>
      <c r="H272" s="527"/>
      <c r="I272" s="527"/>
      <c r="J272" s="528"/>
      <c r="K272" s="529"/>
      <c r="L272" s="530"/>
      <c r="M272" s="413"/>
    </row>
    <row r="273" s="410" customFormat="true" ht="18.6" hidden="false" customHeight="true" outlineLevel="0" collapsed="false">
      <c r="A273" s="514"/>
      <c r="B273" s="526"/>
      <c r="E273" s="527"/>
      <c r="F273" s="527"/>
      <c r="G273" s="527"/>
      <c r="H273" s="527"/>
      <c r="I273" s="527"/>
      <c r="J273" s="528"/>
      <c r="K273" s="529"/>
      <c r="L273" s="530"/>
      <c r="M273" s="449"/>
    </row>
    <row r="274" s="531" customFormat="true" ht="18.6" hidden="false" customHeight="true" outlineLevel="0" collapsed="false">
      <c r="A274" s="279"/>
      <c r="B274" s="526"/>
      <c r="C274" s="410"/>
      <c r="D274" s="410"/>
      <c r="E274" s="527"/>
      <c r="F274" s="527"/>
      <c r="G274" s="527"/>
      <c r="H274" s="527"/>
      <c r="I274" s="527"/>
      <c r="J274" s="528"/>
      <c r="K274" s="529"/>
      <c r="L274" s="530"/>
      <c r="M274" s="449"/>
    </row>
    <row r="275" s="410" customFormat="true" ht="18.6" hidden="false" customHeight="true" outlineLevel="0" collapsed="false">
      <c r="A275" s="279"/>
      <c r="B275" s="526"/>
      <c r="E275" s="527"/>
      <c r="F275" s="527"/>
      <c r="G275" s="527"/>
      <c r="H275" s="527"/>
      <c r="I275" s="527"/>
      <c r="J275" s="528"/>
      <c r="K275" s="529"/>
      <c r="L275" s="530"/>
      <c r="M275" s="532"/>
    </row>
    <row r="276" s="410" customFormat="true" ht="18.6" hidden="false" customHeight="true" outlineLevel="0" collapsed="false">
      <c r="A276" s="279"/>
      <c r="B276" s="526"/>
      <c r="E276" s="527"/>
      <c r="F276" s="527"/>
      <c r="G276" s="527"/>
      <c r="H276" s="527"/>
      <c r="I276" s="527"/>
      <c r="J276" s="528"/>
      <c r="K276" s="529"/>
      <c r="L276" s="530"/>
      <c r="M276" s="449"/>
    </row>
    <row r="277" s="410" customFormat="true" ht="18.6" hidden="false" customHeight="true" outlineLevel="0" collapsed="false">
      <c r="A277" s="279"/>
      <c r="B277" s="526"/>
      <c r="E277" s="527"/>
      <c r="F277" s="527"/>
      <c r="G277" s="527"/>
      <c r="H277" s="527"/>
      <c r="I277" s="527"/>
      <c r="J277" s="528"/>
      <c r="K277" s="529"/>
      <c r="L277" s="530"/>
    </row>
    <row r="278" s="410" customFormat="true" ht="18.6" hidden="false" customHeight="true" outlineLevel="0" collapsed="false">
      <c r="A278" s="279"/>
      <c r="B278" s="526"/>
      <c r="E278" s="527"/>
      <c r="F278" s="527"/>
      <c r="G278" s="527"/>
      <c r="H278" s="527"/>
      <c r="I278" s="527"/>
      <c r="J278" s="528"/>
      <c r="K278" s="529"/>
      <c r="L278" s="530"/>
    </row>
    <row r="279" s="410" customFormat="true" ht="18.6" hidden="false" customHeight="true" outlineLevel="0" collapsed="false">
      <c r="A279" s="279"/>
      <c r="B279" s="526"/>
      <c r="E279" s="527"/>
      <c r="F279" s="527"/>
      <c r="G279" s="527"/>
      <c r="H279" s="527"/>
      <c r="I279" s="527"/>
      <c r="J279" s="528"/>
      <c r="K279" s="529"/>
      <c r="L279" s="530"/>
    </row>
    <row r="280" s="410" customFormat="true" ht="18.6" hidden="false" customHeight="true" outlineLevel="0" collapsed="false">
      <c r="A280" s="279"/>
      <c r="B280" s="526"/>
      <c r="E280" s="527"/>
      <c r="F280" s="527"/>
      <c r="G280" s="527"/>
      <c r="H280" s="527"/>
      <c r="I280" s="527"/>
      <c r="J280" s="528"/>
      <c r="K280" s="529"/>
      <c r="L280" s="530"/>
    </row>
    <row r="281" s="410" customFormat="true" ht="18.6" hidden="false" customHeight="true" outlineLevel="0" collapsed="false">
      <c r="A281" s="279"/>
      <c r="B281" s="526"/>
      <c r="E281" s="527"/>
      <c r="F281" s="527"/>
      <c r="G281" s="527"/>
      <c r="H281" s="527"/>
      <c r="I281" s="527"/>
      <c r="J281" s="528"/>
      <c r="K281" s="529"/>
      <c r="L281" s="530"/>
    </row>
    <row r="282" s="410" customFormat="true" ht="18.6" hidden="false" customHeight="true" outlineLevel="0" collapsed="false">
      <c r="A282" s="279"/>
      <c r="B282" s="526"/>
      <c r="E282" s="527"/>
      <c r="F282" s="527"/>
      <c r="G282" s="527"/>
      <c r="H282" s="527"/>
      <c r="I282" s="527"/>
      <c r="J282" s="528"/>
      <c r="K282" s="529"/>
      <c r="L282" s="530"/>
    </row>
    <row r="283" s="410" customFormat="true" ht="18.6" hidden="false" customHeight="true" outlineLevel="0" collapsed="false">
      <c r="A283" s="279"/>
      <c r="B283" s="526"/>
      <c r="E283" s="527"/>
      <c r="F283" s="527"/>
      <c r="G283" s="527"/>
      <c r="H283" s="527"/>
      <c r="I283" s="527"/>
      <c r="J283" s="528"/>
      <c r="K283" s="529"/>
      <c r="L283" s="530"/>
    </row>
    <row r="284" s="410" customFormat="true" ht="18.6" hidden="false" customHeight="true" outlineLevel="0" collapsed="false">
      <c r="A284" s="279"/>
      <c r="B284" s="526"/>
      <c r="E284" s="527"/>
      <c r="F284" s="527"/>
      <c r="G284" s="527"/>
      <c r="H284" s="527"/>
      <c r="I284" s="527"/>
      <c r="J284" s="528"/>
      <c r="K284" s="529"/>
      <c r="L284" s="530"/>
    </row>
    <row r="285" s="410" customFormat="true" ht="18.6" hidden="false" customHeight="true" outlineLevel="0" collapsed="false">
      <c r="A285" s="279"/>
      <c r="B285" s="526"/>
      <c r="E285" s="527"/>
      <c r="F285" s="527"/>
      <c r="G285" s="527"/>
      <c r="H285" s="527"/>
      <c r="I285" s="527"/>
      <c r="J285" s="528"/>
      <c r="K285" s="529"/>
      <c r="L285" s="530"/>
    </row>
    <row r="286" s="410" customFormat="true" ht="18.6" hidden="false" customHeight="true" outlineLevel="0" collapsed="false">
      <c r="A286" s="279"/>
      <c r="B286" s="526"/>
      <c r="E286" s="527"/>
      <c r="F286" s="527"/>
      <c r="G286" s="527"/>
      <c r="H286" s="527"/>
      <c r="I286" s="527"/>
      <c r="J286" s="528"/>
      <c r="K286" s="529"/>
      <c r="L286" s="530"/>
    </row>
    <row r="287" s="410" customFormat="true" ht="18.6" hidden="false" customHeight="true" outlineLevel="0" collapsed="false">
      <c r="A287" s="279"/>
      <c r="B287" s="526"/>
      <c r="E287" s="527"/>
      <c r="F287" s="527"/>
      <c r="G287" s="527"/>
      <c r="H287" s="527"/>
      <c r="I287" s="527"/>
      <c r="J287" s="528"/>
      <c r="K287" s="529"/>
      <c r="L287" s="530"/>
    </row>
    <row r="288" s="410" customFormat="true" ht="18.6" hidden="false" customHeight="true" outlineLevel="0" collapsed="false">
      <c r="A288" s="279"/>
      <c r="B288" s="526"/>
      <c r="E288" s="527"/>
      <c r="F288" s="527"/>
      <c r="G288" s="527"/>
      <c r="H288" s="527"/>
      <c r="I288" s="527"/>
      <c r="J288" s="528"/>
      <c r="K288" s="529"/>
      <c r="L288" s="530"/>
    </row>
    <row r="289" s="410" customFormat="true" ht="18.6" hidden="false" customHeight="true" outlineLevel="0" collapsed="false">
      <c r="A289" s="279"/>
      <c r="B289" s="280"/>
      <c r="C289" s="281"/>
      <c r="D289" s="281"/>
      <c r="E289" s="282"/>
      <c r="F289" s="282"/>
      <c r="G289" s="282"/>
      <c r="H289" s="282"/>
      <c r="I289" s="282"/>
      <c r="J289" s="283"/>
      <c r="K289" s="284"/>
      <c r="L289" s="285"/>
    </row>
    <row r="290" s="410" customFormat="true" ht="18.6" hidden="false" customHeight="true" outlineLevel="0" collapsed="false">
      <c r="A290" s="279"/>
      <c r="B290" s="280"/>
      <c r="C290" s="281"/>
      <c r="D290" s="281"/>
      <c r="E290" s="282"/>
      <c r="F290" s="282"/>
      <c r="G290" s="282"/>
      <c r="H290" s="282"/>
      <c r="I290" s="282"/>
      <c r="J290" s="283"/>
      <c r="K290" s="284"/>
      <c r="L290" s="285"/>
    </row>
    <row r="291" s="410" customFormat="true" ht="18.6" hidden="false" customHeight="true" outlineLevel="0" collapsed="false">
      <c r="A291" s="279"/>
      <c r="B291" s="280"/>
      <c r="C291" s="281"/>
      <c r="D291" s="281"/>
      <c r="E291" s="282"/>
      <c r="F291" s="282"/>
      <c r="G291" s="282"/>
      <c r="H291" s="282"/>
      <c r="I291" s="282"/>
      <c r="J291" s="283"/>
      <c r="K291" s="284"/>
      <c r="L291" s="285"/>
    </row>
    <row r="292" s="410" customFormat="true" ht="18.6" hidden="false" customHeight="true" outlineLevel="0" collapsed="false">
      <c r="A292" s="279"/>
      <c r="B292" s="280"/>
      <c r="C292" s="281"/>
      <c r="D292" s="281"/>
      <c r="E292" s="282"/>
      <c r="F292" s="282"/>
      <c r="G292" s="282"/>
      <c r="H292" s="282"/>
      <c r="I292" s="282"/>
      <c r="J292" s="283"/>
      <c r="K292" s="284"/>
      <c r="L292" s="285"/>
    </row>
    <row r="293" s="410" customFormat="true" ht="18.6" hidden="false" customHeight="true" outlineLevel="0" collapsed="false">
      <c r="A293" s="279"/>
      <c r="B293" s="280"/>
      <c r="C293" s="281"/>
      <c r="D293" s="281"/>
      <c r="E293" s="282"/>
      <c r="F293" s="282"/>
      <c r="G293" s="282"/>
      <c r="H293" s="282"/>
      <c r="I293" s="282"/>
      <c r="J293" s="283"/>
      <c r="K293" s="284"/>
      <c r="L293" s="285"/>
    </row>
    <row r="294" s="410" customFormat="true" ht="18.6" hidden="false" customHeight="true" outlineLevel="0" collapsed="false">
      <c r="A294" s="279"/>
      <c r="B294" s="280"/>
      <c r="C294" s="281"/>
      <c r="D294" s="281"/>
      <c r="E294" s="282"/>
      <c r="F294" s="282"/>
      <c r="G294" s="282"/>
      <c r="H294" s="282"/>
      <c r="I294" s="282"/>
      <c r="J294" s="283"/>
      <c r="K294" s="284"/>
      <c r="L294" s="285"/>
    </row>
    <row r="295" s="410" customFormat="true" ht="18.6" hidden="false" customHeight="true" outlineLevel="0" collapsed="false">
      <c r="A295" s="279"/>
      <c r="B295" s="280"/>
      <c r="C295" s="281"/>
      <c r="D295" s="281"/>
      <c r="E295" s="282"/>
      <c r="F295" s="282"/>
      <c r="G295" s="282"/>
      <c r="H295" s="282"/>
      <c r="I295" s="282"/>
      <c r="J295" s="283"/>
      <c r="K295" s="284"/>
      <c r="L295" s="285"/>
    </row>
    <row r="296" s="410" customFormat="true" ht="18.6" hidden="false" customHeight="true" outlineLevel="0" collapsed="false">
      <c r="A296" s="279"/>
      <c r="B296" s="280"/>
      <c r="C296" s="281"/>
      <c r="D296" s="281"/>
      <c r="E296" s="282"/>
      <c r="F296" s="282"/>
      <c r="G296" s="282"/>
      <c r="H296" s="282"/>
      <c r="I296" s="282"/>
      <c r="J296" s="283"/>
      <c r="K296" s="284"/>
      <c r="L296" s="285"/>
    </row>
    <row r="297" s="410" customFormat="true" ht="18.6" hidden="false" customHeight="true" outlineLevel="0" collapsed="false">
      <c r="A297" s="279"/>
      <c r="B297" s="280"/>
      <c r="C297" s="281"/>
      <c r="D297" s="281"/>
      <c r="E297" s="282"/>
      <c r="F297" s="282"/>
      <c r="G297" s="282"/>
      <c r="H297" s="282"/>
      <c r="I297" s="282"/>
      <c r="J297" s="283"/>
      <c r="K297" s="284"/>
      <c r="L297" s="285"/>
    </row>
    <row r="298" s="410" customFormat="true" ht="18.6" hidden="false" customHeight="true" outlineLevel="0" collapsed="false">
      <c r="A298" s="279"/>
      <c r="B298" s="280"/>
      <c r="C298" s="281"/>
      <c r="D298" s="281"/>
      <c r="E298" s="282"/>
      <c r="F298" s="282"/>
      <c r="G298" s="282"/>
      <c r="H298" s="282"/>
      <c r="I298" s="282"/>
      <c r="J298" s="283"/>
      <c r="K298" s="284"/>
      <c r="L298" s="285"/>
    </row>
    <row r="299" s="410" customFormat="true" ht="18.6" hidden="false" customHeight="true" outlineLevel="0" collapsed="false">
      <c r="A299" s="279"/>
      <c r="B299" s="280"/>
      <c r="C299" s="281"/>
      <c r="D299" s="281"/>
      <c r="E299" s="282"/>
      <c r="F299" s="282"/>
      <c r="G299" s="282"/>
      <c r="H299" s="282"/>
      <c r="I299" s="282"/>
      <c r="J299" s="283"/>
      <c r="K299" s="284"/>
      <c r="L299" s="285"/>
    </row>
    <row r="300" s="410" customFormat="true" ht="18.6" hidden="false" customHeight="true" outlineLevel="0" collapsed="false">
      <c r="A300" s="279"/>
      <c r="B300" s="280"/>
      <c r="C300" s="281"/>
      <c r="D300" s="281"/>
      <c r="E300" s="282"/>
      <c r="F300" s="282"/>
      <c r="G300" s="282"/>
      <c r="H300" s="282"/>
      <c r="I300" s="282"/>
      <c r="J300" s="283"/>
      <c r="K300" s="284"/>
      <c r="L300" s="285"/>
    </row>
    <row r="301" s="410" customFormat="true" ht="18.6" hidden="false" customHeight="true" outlineLevel="0" collapsed="false">
      <c r="A301" s="279"/>
      <c r="B301" s="280"/>
      <c r="C301" s="281"/>
      <c r="D301" s="281"/>
      <c r="E301" s="282"/>
      <c r="F301" s="282"/>
      <c r="G301" s="282"/>
      <c r="H301" s="282"/>
      <c r="I301" s="282"/>
      <c r="J301" s="283"/>
      <c r="K301" s="284"/>
      <c r="L301" s="285"/>
    </row>
    <row r="302" s="410" customFormat="true" ht="18.6" hidden="false" customHeight="true" outlineLevel="0" collapsed="false">
      <c r="A302" s="279"/>
      <c r="B302" s="280"/>
      <c r="C302" s="281"/>
      <c r="D302" s="281"/>
      <c r="E302" s="282"/>
      <c r="F302" s="282"/>
      <c r="G302" s="282"/>
      <c r="H302" s="282"/>
      <c r="I302" s="282"/>
      <c r="J302" s="283"/>
      <c r="K302" s="284"/>
      <c r="L302" s="285"/>
    </row>
    <row r="303" s="410" customFormat="true" ht="18.6" hidden="false" customHeight="true" outlineLevel="0" collapsed="false">
      <c r="A303" s="279"/>
      <c r="B303" s="280"/>
      <c r="C303" s="281"/>
      <c r="D303" s="281"/>
      <c r="E303" s="282"/>
      <c r="F303" s="282"/>
      <c r="G303" s="282"/>
      <c r="H303" s="282"/>
      <c r="I303" s="282"/>
      <c r="J303" s="283"/>
      <c r="K303" s="284"/>
      <c r="L303" s="285"/>
    </row>
    <row r="304" s="410" customFormat="true" ht="18.6" hidden="false" customHeight="true" outlineLevel="0" collapsed="false">
      <c r="A304" s="279"/>
      <c r="B304" s="280"/>
      <c r="C304" s="281"/>
      <c r="D304" s="281"/>
      <c r="E304" s="282"/>
      <c r="F304" s="282"/>
      <c r="G304" s="282"/>
      <c r="H304" s="282"/>
      <c r="I304" s="282"/>
      <c r="J304" s="283"/>
      <c r="K304" s="284"/>
      <c r="L304" s="285"/>
    </row>
    <row r="305" s="410" customFormat="true" ht="18.6" hidden="false" customHeight="true" outlineLevel="0" collapsed="false">
      <c r="A305" s="279"/>
      <c r="B305" s="280"/>
      <c r="C305" s="281"/>
      <c r="D305" s="281"/>
      <c r="E305" s="282"/>
      <c r="F305" s="282"/>
      <c r="G305" s="282"/>
      <c r="H305" s="282"/>
      <c r="I305" s="282"/>
      <c r="J305" s="283"/>
      <c r="K305" s="284"/>
      <c r="L305" s="285"/>
    </row>
    <row r="306" s="410" customFormat="true" ht="18.6" hidden="false" customHeight="true" outlineLevel="0" collapsed="false">
      <c r="A306" s="279"/>
      <c r="B306" s="280"/>
      <c r="C306" s="281"/>
      <c r="D306" s="281"/>
      <c r="E306" s="282"/>
      <c r="F306" s="282"/>
      <c r="G306" s="282"/>
      <c r="H306" s="282"/>
      <c r="I306" s="282"/>
      <c r="J306" s="283"/>
      <c r="K306" s="284"/>
      <c r="L306" s="285"/>
    </row>
    <row r="307" s="410" customFormat="true" ht="18.6" hidden="false" customHeight="true" outlineLevel="0" collapsed="false">
      <c r="A307" s="279"/>
      <c r="B307" s="280"/>
      <c r="C307" s="281"/>
      <c r="D307" s="281"/>
      <c r="E307" s="282"/>
      <c r="F307" s="282"/>
      <c r="G307" s="282"/>
      <c r="H307" s="282"/>
      <c r="I307" s="282"/>
      <c r="J307" s="283"/>
      <c r="K307" s="284"/>
      <c r="L307" s="285"/>
    </row>
    <row r="308" s="410" customFormat="true" ht="18.6" hidden="false" customHeight="true" outlineLevel="0" collapsed="false">
      <c r="A308" s="279"/>
      <c r="B308" s="280"/>
      <c r="C308" s="281"/>
      <c r="D308" s="281"/>
      <c r="E308" s="282"/>
      <c r="F308" s="282"/>
      <c r="G308" s="282"/>
      <c r="H308" s="282"/>
      <c r="I308" s="282"/>
      <c r="J308" s="283"/>
      <c r="K308" s="284"/>
      <c r="L308" s="285"/>
    </row>
    <row r="309" s="410" customFormat="true" ht="18.6" hidden="false" customHeight="true" outlineLevel="0" collapsed="false">
      <c r="A309" s="279"/>
      <c r="B309" s="280"/>
      <c r="C309" s="281"/>
      <c r="D309" s="281"/>
      <c r="E309" s="282"/>
      <c r="F309" s="282"/>
      <c r="G309" s="282"/>
      <c r="H309" s="282"/>
      <c r="I309" s="282"/>
      <c r="J309" s="283"/>
      <c r="K309" s="284"/>
      <c r="L309" s="285"/>
    </row>
    <row r="310" s="410" customFormat="true" ht="18.6" hidden="false" customHeight="true" outlineLevel="0" collapsed="false">
      <c r="A310" s="279"/>
      <c r="B310" s="280"/>
      <c r="C310" s="281"/>
      <c r="D310" s="281"/>
      <c r="E310" s="282"/>
      <c r="F310" s="282"/>
      <c r="G310" s="282"/>
      <c r="H310" s="282"/>
      <c r="I310" s="282"/>
      <c r="J310" s="283"/>
      <c r="K310" s="284"/>
      <c r="L310" s="285"/>
    </row>
    <row r="311" s="410" customFormat="true" ht="18.6" hidden="false" customHeight="true" outlineLevel="0" collapsed="false">
      <c r="A311" s="279"/>
      <c r="B311" s="280"/>
      <c r="C311" s="281"/>
      <c r="D311" s="281"/>
      <c r="E311" s="282"/>
      <c r="F311" s="282"/>
      <c r="G311" s="282"/>
      <c r="H311" s="282"/>
      <c r="I311" s="282"/>
      <c r="J311" s="283"/>
      <c r="K311" s="284"/>
      <c r="L311" s="285"/>
    </row>
    <row r="312" s="410" customFormat="true" ht="18.6" hidden="false" customHeight="true" outlineLevel="0" collapsed="false">
      <c r="A312" s="279"/>
      <c r="B312" s="280"/>
      <c r="C312" s="281"/>
      <c r="D312" s="281"/>
      <c r="E312" s="282"/>
      <c r="F312" s="282"/>
      <c r="G312" s="282"/>
      <c r="H312" s="282"/>
      <c r="I312" s="282"/>
      <c r="J312" s="283"/>
      <c r="K312" s="284"/>
      <c r="L312" s="285"/>
    </row>
    <row r="313" s="410" customFormat="true" ht="18.6" hidden="false" customHeight="true" outlineLevel="0" collapsed="false">
      <c r="A313" s="279"/>
      <c r="B313" s="280"/>
      <c r="C313" s="281"/>
      <c r="D313" s="281"/>
      <c r="E313" s="282"/>
      <c r="F313" s="282"/>
      <c r="G313" s="282"/>
      <c r="H313" s="282"/>
      <c r="I313" s="282"/>
      <c r="J313" s="283"/>
      <c r="K313" s="284"/>
      <c r="L313" s="285"/>
    </row>
    <row r="314" s="410" customFormat="true" ht="18.6" hidden="false" customHeight="true" outlineLevel="0" collapsed="false">
      <c r="A314" s="279"/>
      <c r="B314" s="280"/>
      <c r="C314" s="281"/>
      <c r="D314" s="281"/>
      <c r="E314" s="282"/>
      <c r="F314" s="282"/>
      <c r="G314" s="282"/>
      <c r="H314" s="282"/>
      <c r="I314" s="282"/>
      <c r="J314" s="283"/>
      <c r="K314" s="284"/>
      <c r="L314" s="285"/>
    </row>
    <row r="315" s="410" customFormat="true" ht="18.6" hidden="false" customHeight="true" outlineLevel="0" collapsed="false">
      <c r="A315" s="279"/>
      <c r="B315" s="280"/>
      <c r="C315" s="281"/>
      <c r="D315" s="281"/>
      <c r="E315" s="282"/>
      <c r="F315" s="282"/>
      <c r="G315" s="282"/>
      <c r="H315" s="282"/>
      <c r="I315" s="282"/>
      <c r="J315" s="283"/>
      <c r="K315" s="284"/>
      <c r="L315" s="285"/>
    </row>
    <row r="316" s="410" customFormat="true" ht="18.6" hidden="false" customHeight="true" outlineLevel="0" collapsed="false">
      <c r="A316" s="279"/>
      <c r="B316" s="280"/>
      <c r="C316" s="281"/>
      <c r="D316" s="281"/>
      <c r="E316" s="282"/>
      <c r="F316" s="282"/>
      <c r="G316" s="282"/>
      <c r="H316" s="282"/>
      <c r="I316" s="282"/>
      <c r="J316" s="283"/>
      <c r="K316" s="284"/>
      <c r="L316" s="285"/>
    </row>
    <row r="317" s="410" customFormat="true" ht="18.6" hidden="false" customHeight="true" outlineLevel="0" collapsed="false">
      <c r="A317" s="279"/>
      <c r="B317" s="280"/>
      <c r="C317" s="281"/>
      <c r="D317" s="281"/>
      <c r="E317" s="282"/>
      <c r="F317" s="282"/>
      <c r="G317" s="282"/>
      <c r="H317" s="282"/>
      <c r="I317" s="282"/>
      <c r="J317" s="283"/>
      <c r="K317" s="284"/>
      <c r="L317" s="285"/>
    </row>
    <row r="318" s="410" customFormat="true" ht="18.6" hidden="false" customHeight="true" outlineLevel="0" collapsed="false">
      <c r="A318" s="279"/>
      <c r="B318" s="280"/>
      <c r="C318" s="281"/>
      <c r="D318" s="281"/>
      <c r="E318" s="282"/>
      <c r="F318" s="282"/>
      <c r="G318" s="282"/>
      <c r="H318" s="282"/>
      <c r="I318" s="282"/>
      <c r="J318" s="283"/>
      <c r="K318" s="284"/>
      <c r="L318" s="285"/>
    </row>
    <row r="319" s="410" customFormat="true" ht="18.6" hidden="false" customHeight="true" outlineLevel="0" collapsed="false">
      <c r="A319" s="279"/>
      <c r="B319" s="280"/>
      <c r="C319" s="281"/>
      <c r="D319" s="281"/>
      <c r="E319" s="282"/>
      <c r="F319" s="282"/>
      <c r="G319" s="282"/>
      <c r="H319" s="282"/>
      <c r="I319" s="282"/>
      <c r="J319" s="283"/>
      <c r="K319" s="284"/>
      <c r="L319" s="285"/>
    </row>
    <row r="320" s="410" customFormat="true" ht="18.6" hidden="false" customHeight="true" outlineLevel="0" collapsed="false">
      <c r="A320" s="279"/>
      <c r="B320" s="280"/>
      <c r="C320" s="281"/>
      <c r="D320" s="281"/>
      <c r="E320" s="282"/>
      <c r="F320" s="282"/>
      <c r="G320" s="282"/>
      <c r="H320" s="282"/>
      <c r="I320" s="282"/>
      <c r="J320" s="283"/>
      <c r="K320" s="284"/>
      <c r="L320" s="285"/>
    </row>
    <row r="321" s="410" customFormat="true" ht="18.6" hidden="false" customHeight="true" outlineLevel="0" collapsed="false">
      <c r="A321" s="279"/>
      <c r="B321" s="280"/>
      <c r="C321" s="281"/>
      <c r="D321" s="281"/>
      <c r="E321" s="282"/>
      <c r="F321" s="282"/>
      <c r="G321" s="282"/>
      <c r="H321" s="282"/>
      <c r="I321" s="282"/>
      <c r="J321" s="283"/>
      <c r="K321" s="284"/>
      <c r="L321" s="285"/>
    </row>
    <row r="322" s="410" customFormat="true" ht="18.6" hidden="false" customHeight="true" outlineLevel="0" collapsed="false">
      <c r="A322" s="279"/>
      <c r="B322" s="280"/>
      <c r="C322" s="281"/>
      <c r="D322" s="281"/>
      <c r="E322" s="282"/>
      <c r="F322" s="282"/>
      <c r="G322" s="282"/>
      <c r="H322" s="282"/>
      <c r="I322" s="282"/>
      <c r="J322" s="283"/>
      <c r="K322" s="284"/>
      <c r="L322" s="285"/>
    </row>
    <row r="323" s="410" customFormat="true" ht="18.6" hidden="false" customHeight="true" outlineLevel="0" collapsed="false">
      <c r="A323" s="279"/>
      <c r="B323" s="280"/>
      <c r="C323" s="281"/>
      <c r="D323" s="281"/>
      <c r="E323" s="282"/>
      <c r="F323" s="282"/>
      <c r="G323" s="282"/>
      <c r="H323" s="282"/>
      <c r="I323" s="282"/>
      <c r="J323" s="283"/>
      <c r="K323" s="284"/>
      <c r="L323" s="285"/>
    </row>
    <row r="324" s="410" customFormat="true" ht="18.6" hidden="false" customHeight="true" outlineLevel="0" collapsed="false">
      <c r="A324" s="279"/>
      <c r="B324" s="280"/>
      <c r="C324" s="281"/>
      <c r="D324" s="281"/>
      <c r="E324" s="282"/>
      <c r="F324" s="282"/>
      <c r="G324" s="282"/>
      <c r="H324" s="282"/>
      <c r="I324" s="282"/>
      <c r="J324" s="283"/>
      <c r="K324" s="284"/>
      <c r="L324" s="285"/>
    </row>
    <row r="325" s="410" customFormat="true" ht="18.6" hidden="false" customHeight="true" outlineLevel="0" collapsed="false">
      <c r="A325" s="279"/>
      <c r="B325" s="280"/>
      <c r="C325" s="281"/>
      <c r="D325" s="281"/>
      <c r="E325" s="282"/>
      <c r="F325" s="282"/>
      <c r="G325" s="282"/>
      <c r="H325" s="282"/>
      <c r="I325" s="282"/>
      <c r="J325" s="283"/>
      <c r="K325" s="284"/>
      <c r="L325" s="285"/>
    </row>
    <row r="326" s="410" customFormat="true" ht="18.6" hidden="false" customHeight="true" outlineLevel="0" collapsed="false">
      <c r="A326" s="279"/>
      <c r="B326" s="280"/>
      <c r="C326" s="281"/>
      <c r="D326" s="281"/>
      <c r="E326" s="282"/>
      <c r="F326" s="282"/>
      <c r="G326" s="282"/>
      <c r="H326" s="282"/>
      <c r="I326" s="282"/>
      <c r="J326" s="283"/>
      <c r="K326" s="284"/>
      <c r="L326" s="285"/>
    </row>
    <row r="327" s="410" customFormat="true" ht="18.6" hidden="false" customHeight="true" outlineLevel="0" collapsed="false">
      <c r="A327" s="279"/>
      <c r="B327" s="280"/>
      <c r="C327" s="281"/>
      <c r="D327" s="281"/>
      <c r="E327" s="282"/>
      <c r="F327" s="282"/>
      <c r="G327" s="282"/>
      <c r="H327" s="282"/>
      <c r="I327" s="282"/>
      <c r="J327" s="283"/>
      <c r="K327" s="284"/>
      <c r="L327" s="285"/>
    </row>
    <row r="328" s="410" customFormat="true" ht="18.6" hidden="false" customHeight="true" outlineLevel="0" collapsed="false">
      <c r="A328" s="279"/>
      <c r="B328" s="280"/>
      <c r="C328" s="281"/>
      <c r="D328" s="281"/>
      <c r="E328" s="282"/>
      <c r="F328" s="282"/>
      <c r="G328" s="282"/>
      <c r="H328" s="282"/>
      <c r="I328" s="282"/>
      <c r="J328" s="283"/>
      <c r="K328" s="284"/>
      <c r="L328" s="285"/>
    </row>
    <row r="329" s="410" customFormat="true" ht="18.6" hidden="false" customHeight="true" outlineLevel="0" collapsed="false">
      <c r="A329" s="279"/>
      <c r="B329" s="280"/>
      <c r="C329" s="281"/>
      <c r="D329" s="281"/>
      <c r="E329" s="282"/>
      <c r="F329" s="282"/>
      <c r="G329" s="282"/>
      <c r="H329" s="282"/>
      <c r="I329" s="282"/>
      <c r="J329" s="283"/>
      <c r="K329" s="284"/>
      <c r="L329" s="285"/>
    </row>
    <row r="330" s="410" customFormat="true" ht="18.6" hidden="false" customHeight="true" outlineLevel="0" collapsed="false">
      <c r="A330" s="279"/>
      <c r="B330" s="280"/>
      <c r="C330" s="281"/>
      <c r="D330" s="281"/>
      <c r="E330" s="282"/>
      <c r="F330" s="282"/>
      <c r="G330" s="282"/>
      <c r="H330" s="282"/>
      <c r="I330" s="282"/>
      <c r="J330" s="283"/>
      <c r="K330" s="284"/>
      <c r="L330" s="285"/>
    </row>
    <row r="331" s="410" customFormat="true" ht="18.6" hidden="false" customHeight="true" outlineLevel="0" collapsed="false">
      <c r="A331" s="279"/>
      <c r="B331" s="280"/>
      <c r="C331" s="281"/>
      <c r="D331" s="281"/>
      <c r="E331" s="282"/>
      <c r="F331" s="282"/>
      <c r="G331" s="282"/>
      <c r="H331" s="282"/>
      <c r="I331" s="282"/>
      <c r="J331" s="283"/>
      <c r="K331" s="284"/>
      <c r="L331" s="285"/>
    </row>
    <row r="332" s="410" customFormat="true" ht="18.6" hidden="false" customHeight="true" outlineLevel="0" collapsed="false">
      <c r="A332" s="279"/>
      <c r="B332" s="280"/>
      <c r="C332" s="281"/>
      <c r="D332" s="281"/>
      <c r="E332" s="282"/>
      <c r="F332" s="282"/>
      <c r="G332" s="282"/>
      <c r="H332" s="282"/>
      <c r="I332" s="282"/>
      <c r="J332" s="283"/>
      <c r="K332" s="284"/>
      <c r="L332" s="285"/>
    </row>
    <row r="333" s="410" customFormat="true" ht="18.6" hidden="false" customHeight="true" outlineLevel="0" collapsed="false">
      <c r="A333" s="279"/>
      <c r="B333" s="280"/>
      <c r="C333" s="281"/>
      <c r="D333" s="281"/>
      <c r="E333" s="282"/>
      <c r="F333" s="282"/>
      <c r="G333" s="282"/>
      <c r="H333" s="282"/>
      <c r="I333" s="282"/>
      <c r="J333" s="283"/>
      <c r="K333" s="284"/>
      <c r="L333" s="285"/>
    </row>
    <row r="334" s="410" customFormat="true" ht="18.6" hidden="false" customHeight="true" outlineLevel="0" collapsed="false">
      <c r="A334" s="279"/>
      <c r="B334" s="280"/>
      <c r="C334" s="281"/>
      <c r="D334" s="281"/>
      <c r="E334" s="282"/>
      <c r="F334" s="282"/>
      <c r="G334" s="282"/>
      <c r="H334" s="282"/>
      <c r="I334" s="282"/>
      <c r="J334" s="283"/>
      <c r="K334" s="284"/>
      <c r="L334" s="285"/>
    </row>
    <row r="335" s="410" customFormat="true" ht="18.6" hidden="false" customHeight="true" outlineLevel="0" collapsed="false">
      <c r="A335" s="279"/>
      <c r="B335" s="280"/>
      <c r="C335" s="281"/>
      <c r="D335" s="281"/>
      <c r="E335" s="282"/>
      <c r="F335" s="282"/>
      <c r="G335" s="282"/>
      <c r="H335" s="282"/>
      <c r="I335" s="282"/>
      <c r="J335" s="283"/>
      <c r="K335" s="284"/>
      <c r="L335" s="285"/>
    </row>
    <row r="336" s="410" customFormat="true" ht="18.6" hidden="false" customHeight="true" outlineLevel="0" collapsed="false">
      <c r="A336" s="279"/>
      <c r="B336" s="280"/>
      <c r="C336" s="281"/>
      <c r="D336" s="281"/>
      <c r="E336" s="282"/>
      <c r="F336" s="282"/>
      <c r="G336" s="282"/>
      <c r="H336" s="282"/>
      <c r="I336" s="282"/>
      <c r="J336" s="283"/>
      <c r="K336" s="284"/>
      <c r="L336" s="285"/>
    </row>
    <row r="337" s="410" customFormat="true" ht="18.6" hidden="false" customHeight="true" outlineLevel="0" collapsed="false">
      <c r="A337" s="279"/>
      <c r="B337" s="280"/>
      <c r="C337" s="281"/>
      <c r="D337" s="281"/>
      <c r="E337" s="282"/>
      <c r="F337" s="282"/>
      <c r="G337" s="282"/>
      <c r="H337" s="282"/>
      <c r="I337" s="282"/>
      <c r="J337" s="283"/>
      <c r="K337" s="284"/>
      <c r="L337" s="285"/>
    </row>
    <row r="338" s="410" customFormat="true" ht="18.6" hidden="false" customHeight="true" outlineLevel="0" collapsed="false">
      <c r="A338" s="279"/>
      <c r="B338" s="280"/>
      <c r="C338" s="281"/>
      <c r="D338" s="281"/>
      <c r="E338" s="282"/>
      <c r="F338" s="282"/>
      <c r="G338" s="282"/>
      <c r="H338" s="282"/>
      <c r="I338" s="282"/>
      <c r="J338" s="283"/>
      <c r="K338" s="284"/>
      <c r="L338" s="285"/>
    </row>
    <row r="339" s="410" customFormat="true" ht="18.6" hidden="false" customHeight="true" outlineLevel="0" collapsed="false">
      <c r="A339" s="279"/>
      <c r="B339" s="280"/>
      <c r="C339" s="281"/>
      <c r="D339" s="281"/>
      <c r="E339" s="282"/>
      <c r="F339" s="282"/>
      <c r="G339" s="282"/>
      <c r="H339" s="282"/>
      <c r="I339" s="282"/>
      <c r="J339" s="283"/>
      <c r="K339" s="284"/>
      <c r="L339" s="285"/>
    </row>
    <row r="340" s="410" customFormat="true" ht="18.6" hidden="false" customHeight="true" outlineLevel="0" collapsed="false">
      <c r="A340" s="279"/>
      <c r="B340" s="280"/>
      <c r="C340" s="281"/>
      <c r="D340" s="281"/>
      <c r="E340" s="282"/>
      <c r="F340" s="282"/>
      <c r="G340" s="282"/>
      <c r="H340" s="282"/>
      <c r="I340" s="282"/>
      <c r="J340" s="283"/>
      <c r="K340" s="284"/>
      <c r="L340" s="285"/>
    </row>
    <row r="341" s="410" customFormat="true" ht="18.6" hidden="false" customHeight="true" outlineLevel="0" collapsed="false">
      <c r="A341" s="279"/>
      <c r="B341" s="280"/>
      <c r="C341" s="281"/>
      <c r="D341" s="281"/>
      <c r="E341" s="282"/>
      <c r="F341" s="282"/>
      <c r="G341" s="282"/>
      <c r="H341" s="282"/>
      <c r="I341" s="282"/>
      <c r="J341" s="283"/>
      <c r="K341" s="284"/>
      <c r="L341" s="285"/>
    </row>
    <row r="342" s="410" customFormat="true" ht="18.6" hidden="false" customHeight="true" outlineLevel="0" collapsed="false">
      <c r="A342" s="279"/>
      <c r="B342" s="280"/>
      <c r="C342" s="281"/>
      <c r="D342" s="281"/>
      <c r="E342" s="282"/>
      <c r="F342" s="282"/>
      <c r="G342" s="282"/>
      <c r="H342" s="282"/>
      <c r="I342" s="282"/>
      <c r="J342" s="283"/>
      <c r="K342" s="284"/>
      <c r="L342" s="285"/>
    </row>
    <row r="343" s="410" customFormat="true" ht="18.6" hidden="false" customHeight="true" outlineLevel="0" collapsed="false">
      <c r="A343" s="279"/>
      <c r="B343" s="280"/>
      <c r="C343" s="281"/>
      <c r="D343" s="281"/>
      <c r="E343" s="282"/>
      <c r="F343" s="282"/>
      <c r="G343" s="282"/>
      <c r="H343" s="282"/>
      <c r="I343" s="282"/>
      <c r="J343" s="283"/>
      <c r="K343" s="284"/>
      <c r="L343" s="285"/>
    </row>
    <row r="344" s="410" customFormat="true" ht="18.6" hidden="false" customHeight="true" outlineLevel="0" collapsed="false">
      <c r="A344" s="279"/>
      <c r="B344" s="280"/>
      <c r="C344" s="281"/>
      <c r="D344" s="281"/>
      <c r="E344" s="282"/>
      <c r="F344" s="282"/>
      <c r="G344" s="282"/>
      <c r="H344" s="282"/>
      <c r="I344" s="282"/>
      <c r="J344" s="283"/>
      <c r="K344" s="284"/>
      <c r="L344" s="285"/>
    </row>
    <row r="345" s="410" customFormat="true" ht="18.6" hidden="false" customHeight="true" outlineLevel="0" collapsed="false">
      <c r="A345" s="279"/>
      <c r="B345" s="280"/>
      <c r="C345" s="281"/>
      <c r="D345" s="281"/>
      <c r="E345" s="282"/>
      <c r="F345" s="282"/>
      <c r="G345" s="282"/>
      <c r="H345" s="282"/>
      <c r="I345" s="282"/>
      <c r="J345" s="283"/>
      <c r="K345" s="284"/>
      <c r="L345" s="285"/>
    </row>
    <row r="346" s="410" customFormat="true" ht="18.6" hidden="false" customHeight="true" outlineLevel="0" collapsed="false">
      <c r="A346" s="279"/>
      <c r="B346" s="280"/>
      <c r="C346" s="281"/>
      <c r="D346" s="281"/>
      <c r="E346" s="282"/>
      <c r="F346" s="282"/>
      <c r="G346" s="282"/>
      <c r="H346" s="282"/>
      <c r="I346" s="282"/>
      <c r="J346" s="283"/>
      <c r="K346" s="284"/>
      <c r="L346" s="285"/>
    </row>
    <row r="347" s="410" customFormat="true" ht="18.6" hidden="false" customHeight="true" outlineLevel="0" collapsed="false">
      <c r="A347" s="279"/>
      <c r="B347" s="280"/>
      <c r="C347" s="281"/>
      <c r="D347" s="281"/>
      <c r="E347" s="282"/>
      <c r="F347" s="282"/>
      <c r="G347" s="282"/>
      <c r="H347" s="282"/>
      <c r="I347" s="282"/>
      <c r="J347" s="283"/>
      <c r="K347" s="284"/>
      <c r="L347" s="285"/>
    </row>
    <row r="348" s="410" customFormat="true" ht="18.6" hidden="false" customHeight="true" outlineLevel="0" collapsed="false">
      <c r="A348" s="279"/>
      <c r="B348" s="280"/>
      <c r="C348" s="281"/>
      <c r="D348" s="281"/>
      <c r="E348" s="282"/>
      <c r="F348" s="282"/>
      <c r="G348" s="282"/>
      <c r="H348" s="282"/>
      <c r="I348" s="282"/>
      <c r="J348" s="283"/>
      <c r="K348" s="284"/>
      <c r="L348" s="285"/>
    </row>
    <row r="349" s="410" customFormat="true" ht="18.6" hidden="false" customHeight="true" outlineLevel="0" collapsed="false">
      <c r="A349" s="279"/>
      <c r="B349" s="280"/>
      <c r="C349" s="281"/>
      <c r="D349" s="281"/>
      <c r="E349" s="282"/>
      <c r="F349" s="282"/>
      <c r="G349" s="282"/>
      <c r="H349" s="282"/>
      <c r="I349" s="282"/>
      <c r="J349" s="283"/>
      <c r="K349" s="284"/>
      <c r="L349" s="285"/>
    </row>
    <row r="350" s="410" customFormat="true" ht="18.6" hidden="false" customHeight="true" outlineLevel="0" collapsed="false">
      <c r="A350" s="279"/>
      <c r="B350" s="280"/>
      <c r="C350" s="281"/>
      <c r="D350" s="281"/>
      <c r="E350" s="282"/>
      <c r="F350" s="282"/>
      <c r="G350" s="282"/>
      <c r="H350" s="282"/>
      <c r="I350" s="282"/>
      <c r="J350" s="283"/>
      <c r="K350" s="284"/>
      <c r="L350" s="285"/>
    </row>
    <row r="351" s="410" customFormat="true" ht="18.6" hidden="false" customHeight="true" outlineLevel="0" collapsed="false">
      <c r="A351" s="279"/>
      <c r="B351" s="280"/>
      <c r="C351" s="281"/>
      <c r="D351" s="281"/>
      <c r="E351" s="282"/>
      <c r="F351" s="282"/>
      <c r="G351" s="282"/>
      <c r="H351" s="282"/>
      <c r="I351" s="282"/>
      <c r="J351" s="283"/>
      <c r="K351" s="284"/>
      <c r="L351" s="285"/>
    </row>
    <row r="352" s="410" customFormat="true" ht="18.6" hidden="false" customHeight="true" outlineLevel="0" collapsed="false">
      <c r="A352" s="279"/>
      <c r="B352" s="280"/>
      <c r="C352" s="281"/>
      <c r="D352" s="281"/>
      <c r="E352" s="282"/>
      <c r="F352" s="282"/>
      <c r="G352" s="282"/>
      <c r="H352" s="282"/>
      <c r="I352" s="282"/>
      <c r="J352" s="283"/>
      <c r="K352" s="284"/>
      <c r="L352" s="285"/>
    </row>
    <row r="353" s="410" customFormat="true" ht="18.6" hidden="false" customHeight="true" outlineLevel="0" collapsed="false">
      <c r="A353" s="279"/>
      <c r="B353" s="280"/>
      <c r="C353" s="281"/>
      <c r="D353" s="281"/>
      <c r="E353" s="282"/>
      <c r="F353" s="282"/>
      <c r="G353" s="282"/>
      <c r="H353" s="282"/>
      <c r="I353" s="282"/>
      <c r="J353" s="283"/>
      <c r="K353" s="284"/>
      <c r="L353" s="285"/>
    </row>
    <row r="354" s="410" customFormat="true" ht="18.6" hidden="false" customHeight="true" outlineLevel="0" collapsed="false">
      <c r="A354" s="279"/>
      <c r="B354" s="280"/>
      <c r="C354" s="281"/>
      <c r="D354" s="281"/>
      <c r="E354" s="282"/>
      <c r="F354" s="282"/>
      <c r="G354" s="282"/>
      <c r="H354" s="282"/>
      <c r="I354" s="282"/>
      <c r="J354" s="283"/>
      <c r="K354" s="284"/>
      <c r="L354" s="285"/>
    </row>
    <row r="355" s="410" customFormat="true" ht="18.6" hidden="false" customHeight="true" outlineLevel="0" collapsed="false">
      <c r="A355" s="279"/>
      <c r="B355" s="280"/>
      <c r="C355" s="281"/>
      <c r="D355" s="281"/>
      <c r="E355" s="282"/>
      <c r="F355" s="282"/>
      <c r="G355" s="282"/>
      <c r="H355" s="282"/>
      <c r="I355" s="282"/>
      <c r="J355" s="283"/>
      <c r="K355" s="284"/>
      <c r="L355" s="285"/>
    </row>
    <row r="356" s="410" customFormat="true" ht="18.6" hidden="false" customHeight="true" outlineLevel="0" collapsed="false">
      <c r="A356" s="279"/>
      <c r="B356" s="280"/>
      <c r="C356" s="281"/>
      <c r="D356" s="281"/>
      <c r="E356" s="282"/>
      <c r="F356" s="282"/>
      <c r="G356" s="282"/>
      <c r="H356" s="282"/>
      <c r="I356" s="282"/>
      <c r="J356" s="283"/>
      <c r="K356" s="284"/>
      <c r="L356" s="285"/>
    </row>
    <row r="357" s="410" customFormat="true" ht="18.6" hidden="false" customHeight="true" outlineLevel="0" collapsed="false">
      <c r="A357" s="279"/>
      <c r="B357" s="280"/>
      <c r="C357" s="281"/>
      <c r="D357" s="281"/>
      <c r="E357" s="282"/>
      <c r="F357" s="282"/>
      <c r="G357" s="282"/>
      <c r="H357" s="282"/>
      <c r="I357" s="282"/>
      <c r="J357" s="283"/>
      <c r="K357" s="284"/>
      <c r="L357" s="285"/>
    </row>
    <row r="358" customFormat="false" ht="18.6" hidden="false" customHeight="true" outlineLevel="0" collapsed="false">
      <c r="M358" s="410"/>
    </row>
  </sheetData>
  <mergeCells count="45">
    <mergeCell ref="A1:L1"/>
    <mergeCell ref="A2:K2"/>
    <mergeCell ref="A3:K3"/>
    <mergeCell ref="A4:K4"/>
    <mergeCell ref="A5:K5"/>
    <mergeCell ref="A14:A15"/>
    <mergeCell ref="B14:B15"/>
    <mergeCell ref="C14:C15"/>
    <mergeCell ref="E14:I14"/>
    <mergeCell ref="A22:D22"/>
    <mergeCell ref="A23:D23"/>
    <mergeCell ref="B33:B34"/>
    <mergeCell ref="C33:C34"/>
    <mergeCell ref="E33:I33"/>
    <mergeCell ref="A50:D50"/>
    <mergeCell ref="A51:D51"/>
    <mergeCell ref="A52:D52"/>
    <mergeCell ref="A84:A85"/>
    <mergeCell ref="B89:B90"/>
    <mergeCell ref="C89:C90"/>
    <mergeCell ref="E89:I89"/>
    <mergeCell ref="A101:A102"/>
    <mergeCell ref="K101:L101"/>
    <mergeCell ref="B106:B107"/>
    <mergeCell ref="C106:C107"/>
    <mergeCell ref="E106:I106"/>
    <mergeCell ref="K129:L129"/>
    <mergeCell ref="A130:A131"/>
    <mergeCell ref="B135:B136"/>
    <mergeCell ref="C135:C136"/>
    <mergeCell ref="E135:I135"/>
    <mergeCell ref="A159:A160"/>
    <mergeCell ref="K160:L160"/>
    <mergeCell ref="B164:B165"/>
    <mergeCell ref="C164:C165"/>
    <mergeCell ref="E164:I164"/>
    <mergeCell ref="K183:L183"/>
    <mergeCell ref="K184:L184"/>
    <mergeCell ref="A185:A186"/>
    <mergeCell ref="B190:B191"/>
    <mergeCell ref="C190:C191"/>
    <mergeCell ref="E190:I190"/>
    <mergeCell ref="K203:L203"/>
    <mergeCell ref="K204:L204"/>
    <mergeCell ref="K205:L205"/>
  </mergeCells>
  <printOptions headings="false" gridLines="false" gridLinesSet="true" horizontalCentered="false" verticalCentered="false"/>
  <pageMargins left="0.275694444444444" right="0.0395833333333333" top="0.905555555555556" bottom="0.157638888888889" header="0.511811023622047" footer="0.511811023622047"/>
  <pageSetup paperSize="9" scale="92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33" width="4.7"/>
    <col collapsed="false" customWidth="true" hidden="false" outlineLevel="0" max="2" min="2" style="534" width="23.28"/>
    <col collapsed="false" customWidth="true" hidden="false" outlineLevel="0" max="3" min="3" style="535" width="23.7"/>
    <col collapsed="false" customWidth="true" hidden="false" outlineLevel="0" max="4" min="4" style="535" width="16.84"/>
    <col collapsed="false" customWidth="false" hidden="false" outlineLevel="0" max="5" min="5" style="536" width="9.14"/>
    <col collapsed="false" customWidth="true" hidden="false" outlineLevel="0" max="6" min="6" style="536" width="9.28"/>
    <col collapsed="false" customWidth="true" hidden="false" outlineLevel="0" max="7" min="7" style="536" width="9.41"/>
    <col collapsed="false" customWidth="true" hidden="false" outlineLevel="0" max="8" min="8" style="536" width="10.41"/>
    <col collapsed="false" customWidth="true" hidden="false" outlineLevel="0" max="9" min="9" style="536" width="10.56"/>
    <col collapsed="false" customWidth="true" hidden="false" outlineLevel="0" max="10" min="10" style="537" width="13.14"/>
    <col collapsed="false" customWidth="true" hidden="false" outlineLevel="0" max="11" min="11" style="535" width="16.7"/>
    <col collapsed="false" customWidth="true" hidden="false" outlineLevel="0" max="12" min="12" style="538" width="10.71"/>
    <col collapsed="false" customWidth="false" hidden="false" outlineLevel="0" max="257" min="13" style="535" width="9.14"/>
  </cols>
  <sheetData>
    <row r="1" customFormat="false" ht="19.5" hidden="false" customHeight="true" outlineLevel="0" collapsed="false">
      <c r="A1" s="539" t="s">
        <v>36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</row>
    <row r="2" s="545" customFormat="true" ht="19.5" hidden="false" customHeight="true" outlineLevel="0" collapsed="false">
      <c r="A2" s="540"/>
      <c r="B2" s="540"/>
      <c r="C2" s="540"/>
      <c r="D2" s="540"/>
      <c r="E2" s="541"/>
      <c r="F2" s="541"/>
      <c r="G2" s="541"/>
      <c r="H2" s="541"/>
      <c r="I2" s="541"/>
      <c r="J2" s="542"/>
      <c r="K2" s="543"/>
      <c r="L2" s="544" t="s">
        <v>254</v>
      </c>
    </row>
    <row r="3" s="545" customFormat="true" ht="20.25" hidden="false" customHeight="true" outlineLevel="0" collapsed="false">
      <c r="A3" s="546" t="s">
        <v>195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38"/>
    </row>
    <row r="4" s="545" customFormat="true" ht="20.25" hidden="false" customHeight="true" outlineLevel="0" collapsed="false">
      <c r="A4" s="546" t="s">
        <v>25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7"/>
    </row>
    <row r="5" s="545" customFormat="true" ht="20.25" hidden="false" customHeight="true" outlineLevel="0" collapsed="false">
      <c r="A5" s="548" t="s">
        <v>198</v>
      </c>
      <c r="B5" s="548"/>
      <c r="C5" s="548"/>
      <c r="D5" s="548"/>
      <c r="E5" s="548"/>
      <c r="F5" s="548"/>
      <c r="G5" s="548"/>
      <c r="H5" s="548"/>
      <c r="I5" s="548"/>
      <c r="J5" s="548"/>
      <c r="K5" s="548"/>
      <c r="L5" s="547"/>
    </row>
    <row r="6" s="545" customFormat="true" ht="20.25" hidden="false" customHeight="true" outlineLevel="0" collapsed="false">
      <c r="A6" s="546" t="s">
        <v>19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7"/>
    </row>
    <row r="7" s="545" customFormat="true" ht="20.25" hidden="false" customHeight="true" outlineLevel="0" collapsed="false">
      <c r="A7" s="549" t="s">
        <v>256</v>
      </c>
      <c r="B7" s="550"/>
      <c r="C7" s="551"/>
      <c r="D7" s="551"/>
      <c r="E7" s="551"/>
      <c r="F7" s="551"/>
      <c r="G7" s="551"/>
      <c r="H7" s="551"/>
      <c r="I7" s="551"/>
      <c r="J7" s="551"/>
      <c r="K7" s="551"/>
      <c r="L7" s="547"/>
    </row>
    <row r="8" s="545" customFormat="true" ht="20.25" hidden="false" customHeight="true" outlineLevel="0" collapsed="false">
      <c r="A8" s="549" t="s">
        <v>257</v>
      </c>
      <c r="B8" s="552"/>
      <c r="C8" s="551"/>
      <c r="D8" s="551"/>
      <c r="E8" s="551"/>
      <c r="F8" s="551"/>
      <c r="G8" s="551"/>
      <c r="H8" s="551"/>
      <c r="I8" s="551"/>
      <c r="J8" s="551"/>
      <c r="K8" s="551"/>
      <c r="L8" s="547"/>
    </row>
    <row r="9" s="545" customFormat="true" ht="20.25" hidden="false" customHeight="true" outlineLevel="0" collapsed="false">
      <c r="A9" s="549" t="s">
        <v>258</v>
      </c>
      <c r="B9" s="552"/>
      <c r="C9" s="551"/>
      <c r="D9" s="551"/>
      <c r="E9" s="551"/>
      <c r="F9" s="551"/>
      <c r="G9" s="551"/>
      <c r="H9" s="551"/>
      <c r="I9" s="551"/>
      <c r="J9" s="551"/>
      <c r="K9" s="551"/>
      <c r="L9" s="547"/>
    </row>
    <row r="10" s="545" customFormat="true" ht="20.25" hidden="false" customHeight="true" outlineLevel="0" collapsed="false">
      <c r="A10" s="549" t="s">
        <v>259</v>
      </c>
      <c r="B10" s="552"/>
      <c r="C10" s="551"/>
      <c r="D10" s="551"/>
      <c r="E10" s="551"/>
      <c r="F10" s="551"/>
      <c r="G10" s="551"/>
      <c r="H10" s="551"/>
      <c r="I10" s="551"/>
      <c r="J10" s="551"/>
      <c r="K10" s="551"/>
      <c r="L10" s="547"/>
    </row>
    <row r="11" s="545" customFormat="true" ht="20.25" hidden="false" customHeight="true" outlineLevel="0" collapsed="false">
      <c r="A11" s="549" t="s">
        <v>260</v>
      </c>
      <c r="B11" s="552"/>
      <c r="C11" s="551"/>
      <c r="D11" s="551"/>
      <c r="E11" s="551"/>
      <c r="F11" s="551"/>
      <c r="G11" s="551"/>
      <c r="H11" s="551"/>
      <c r="I11" s="551"/>
      <c r="J11" s="551"/>
      <c r="K11" s="551"/>
      <c r="L11" s="547"/>
    </row>
    <row r="12" s="545" customFormat="true" ht="20.25" hidden="false" customHeight="true" outlineLevel="0" collapsed="false">
      <c r="A12" s="553" t="s">
        <v>261</v>
      </c>
      <c r="B12" s="554"/>
      <c r="C12" s="551"/>
      <c r="D12" s="551"/>
      <c r="E12" s="551"/>
      <c r="F12" s="551"/>
      <c r="G12" s="551"/>
      <c r="H12" s="551"/>
      <c r="I12" s="551"/>
      <c r="J12" s="551"/>
      <c r="K12" s="551"/>
      <c r="L12" s="547"/>
    </row>
    <row r="13" s="561" customFormat="true" ht="19.5" hidden="false" customHeight="true" outlineLevel="0" collapsed="false">
      <c r="A13" s="555"/>
      <c r="B13" s="556" t="s">
        <v>262</v>
      </c>
      <c r="C13" s="557"/>
      <c r="D13" s="557"/>
      <c r="E13" s="558"/>
      <c r="F13" s="558"/>
      <c r="G13" s="558"/>
      <c r="H13" s="558"/>
      <c r="I13" s="559"/>
      <c r="J13" s="555"/>
      <c r="K13" s="555"/>
      <c r="L13" s="560"/>
    </row>
    <row r="14" s="561" customFormat="true" ht="21.75" hidden="false" customHeight="true" outlineLevel="0" collapsed="false">
      <c r="A14" s="562" t="s">
        <v>50</v>
      </c>
      <c r="B14" s="562" t="s">
        <v>14</v>
      </c>
      <c r="C14" s="562" t="s">
        <v>86</v>
      </c>
      <c r="D14" s="563" t="s">
        <v>87</v>
      </c>
      <c r="E14" s="564" t="s">
        <v>200</v>
      </c>
      <c r="F14" s="564"/>
      <c r="G14" s="564"/>
      <c r="H14" s="564"/>
      <c r="I14" s="564"/>
      <c r="J14" s="565" t="s">
        <v>201</v>
      </c>
      <c r="K14" s="566" t="s">
        <v>89</v>
      </c>
      <c r="L14" s="566" t="s">
        <v>202</v>
      </c>
    </row>
    <row r="15" s="571" customFormat="true" ht="21.75" hidden="false" customHeight="true" outlineLevel="0" collapsed="false">
      <c r="A15" s="562"/>
      <c r="B15" s="562"/>
      <c r="C15" s="562"/>
      <c r="D15" s="567" t="s">
        <v>263</v>
      </c>
      <c r="E15" s="568" t="n">
        <v>2566</v>
      </c>
      <c r="F15" s="568" t="n">
        <v>2567</v>
      </c>
      <c r="G15" s="568" t="n">
        <v>2568</v>
      </c>
      <c r="H15" s="568" t="n">
        <v>2569</v>
      </c>
      <c r="I15" s="568" t="n">
        <v>2570</v>
      </c>
      <c r="J15" s="569" t="s">
        <v>204</v>
      </c>
      <c r="K15" s="570" t="s">
        <v>91</v>
      </c>
      <c r="L15" s="570" t="s">
        <v>205</v>
      </c>
    </row>
    <row r="16" s="571" customFormat="true" ht="19.5" hidden="false" customHeight="true" outlineLevel="0" collapsed="false">
      <c r="A16" s="572" t="n">
        <v>1</v>
      </c>
      <c r="B16" s="573" t="s">
        <v>264</v>
      </c>
      <c r="C16" s="574" t="s">
        <v>265</v>
      </c>
      <c r="D16" s="575" t="s">
        <v>266</v>
      </c>
      <c r="E16" s="576" t="s">
        <v>95</v>
      </c>
      <c r="F16" s="576" t="n">
        <v>10000</v>
      </c>
      <c r="G16" s="576" t="n">
        <v>10000</v>
      </c>
      <c r="H16" s="576" t="n">
        <v>10000</v>
      </c>
      <c r="I16" s="576" t="n">
        <v>10000</v>
      </c>
      <c r="J16" s="577" t="s">
        <v>267</v>
      </c>
      <c r="K16" s="578" t="s">
        <v>268</v>
      </c>
      <c r="L16" s="579" t="s">
        <v>269</v>
      </c>
    </row>
    <row r="17" s="571" customFormat="true" ht="19.5" hidden="false" customHeight="true" outlineLevel="0" collapsed="false">
      <c r="A17" s="580"/>
      <c r="B17" s="581" t="s">
        <v>270</v>
      </c>
      <c r="C17" s="582" t="s">
        <v>271</v>
      </c>
      <c r="D17" s="583" t="s">
        <v>272</v>
      </c>
      <c r="E17" s="584"/>
      <c r="F17" s="585"/>
      <c r="G17" s="586"/>
      <c r="H17" s="586"/>
      <c r="I17" s="584"/>
      <c r="J17" s="587" t="s">
        <v>273</v>
      </c>
      <c r="K17" s="588" t="s">
        <v>274</v>
      </c>
      <c r="L17" s="589"/>
    </row>
    <row r="18" s="571" customFormat="true" ht="19.5" hidden="false" customHeight="true" outlineLevel="0" collapsed="false">
      <c r="A18" s="580"/>
      <c r="B18" s="581" t="s">
        <v>275</v>
      </c>
      <c r="C18" s="582" t="s">
        <v>275</v>
      </c>
      <c r="D18" s="583" t="s">
        <v>276</v>
      </c>
      <c r="E18" s="584"/>
      <c r="F18" s="585"/>
      <c r="G18" s="586"/>
      <c r="H18" s="586"/>
      <c r="I18" s="584"/>
      <c r="J18" s="587"/>
      <c r="K18" s="588"/>
      <c r="L18" s="589"/>
    </row>
    <row r="19" s="571" customFormat="true" ht="11.25" hidden="false" customHeight="true" outlineLevel="0" collapsed="false">
      <c r="A19" s="590"/>
      <c r="B19" s="591"/>
      <c r="C19" s="592"/>
      <c r="D19" s="555"/>
      <c r="E19" s="584"/>
      <c r="F19" s="585"/>
      <c r="G19" s="586"/>
      <c r="H19" s="586"/>
      <c r="I19" s="584"/>
      <c r="J19" s="593"/>
      <c r="K19" s="594"/>
      <c r="L19" s="595"/>
    </row>
    <row r="20" customFormat="false" ht="20.25" hidden="false" customHeight="true" outlineLevel="0" collapsed="false">
      <c r="A20" s="596" t="n">
        <v>2</v>
      </c>
      <c r="B20" s="597" t="s">
        <v>277</v>
      </c>
      <c r="C20" s="598" t="s">
        <v>268</v>
      </c>
      <c r="D20" s="575" t="s">
        <v>266</v>
      </c>
      <c r="E20" s="576" t="s">
        <v>95</v>
      </c>
      <c r="F20" s="576" t="n">
        <v>30000</v>
      </c>
      <c r="G20" s="576" t="n">
        <v>30000</v>
      </c>
      <c r="H20" s="576" t="n">
        <v>30000</v>
      </c>
      <c r="I20" s="576" t="n">
        <v>30000</v>
      </c>
      <c r="J20" s="577" t="s">
        <v>267</v>
      </c>
      <c r="K20" s="599" t="s">
        <v>268</v>
      </c>
      <c r="L20" s="579" t="s">
        <v>269</v>
      </c>
      <c r="M20" s="600"/>
    </row>
    <row r="21" s="608" customFormat="true" ht="20.25" hidden="false" customHeight="true" outlineLevel="0" collapsed="false">
      <c r="A21" s="601"/>
      <c r="B21" s="602" t="s">
        <v>278</v>
      </c>
      <c r="C21" s="603" t="s">
        <v>279</v>
      </c>
      <c r="D21" s="583" t="s">
        <v>272</v>
      </c>
      <c r="E21" s="584"/>
      <c r="F21" s="604"/>
      <c r="G21" s="604"/>
      <c r="H21" s="604"/>
      <c r="I21" s="584"/>
      <c r="J21" s="587" t="s">
        <v>273</v>
      </c>
      <c r="K21" s="605" t="s">
        <v>280</v>
      </c>
      <c r="L21" s="606"/>
      <c r="M21" s="607"/>
    </row>
    <row r="22" s="608" customFormat="true" ht="20.25" hidden="false" customHeight="true" outlineLevel="0" collapsed="false">
      <c r="A22" s="601"/>
      <c r="B22" s="602" t="s">
        <v>281</v>
      </c>
      <c r="C22" s="603" t="s">
        <v>281</v>
      </c>
      <c r="D22" s="583" t="s">
        <v>276</v>
      </c>
      <c r="E22" s="584"/>
      <c r="F22" s="604"/>
      <c r="G22" s="604"/>
      <c r="H22" s="604"/>
      <c r="I22" s="584"/>
      <c r="J22" s="587"/>
      <c r="K22" s="605" t="s">
        <v>282</v>
      </c>
      <c r="L22" s="609"/>
      <c r="M22" s="607"/>
    </row>
    <row r="23" s="608" customFormat="true" ht="13.5" hidden="false" customHeight="true" outlineLevel="0" collapsed="false">
      <c r="A23" s="610"/>
      <c r="B23" s="611"/>
      <c r="C23" s="612"/>
      <c r="D23" s="613"/>
      <c r="E23" s="614"/>
      <c r="F23" s="614"/>
      <c r="G23" s="614"/>
      <c r="H23" s="614"/>
      <c r="I23" s="614"/>
      <c r="J23" s="614"/>
      <c r="K23" s="615"/>
      <c r="L23" s="616"/>
      <c r="M23" s="607"/>
    </row>
    <row r="24" s="608" customFormat="true" ht="25.5" hidden="false" customHeight="true" outlineLevel="0" collapsed="false">
      <c r="A24" s="617" t="s">
        <v>283</v>
      </c>
      <c r="B24" s="617"/>
      <c r="C24" s="617"/>
      <c r="D24" s="617"/>
      <c r="E24" s="618" t="n">
        <v>0</v>
      </c>
      <c r="F24" s="618" t="n">
        <f aca="false">SUM(F16:F23)</f>
        <v>40000</v>
      </c>
      <c r="G24" s="618" t="n">
        <f aca="false">SUM(G16:G23)</f>
        <v>40000</v>
      </c>
      <c r="H24" s="618" t="n">
        <f aca="false">SUM(H16:H23)</f>
        <v>40000</v>
      </c>
      <c r="I24" s="618" t="n">
        <f aca="false">SUM(I16:I23)</f>
        <v>40000</v>
      </c>
      <c r="J24" s="619"/>
      <c r="K24" s="620" t="n">
        <f aca="false">SUM(F24:J24)</f>
        <v>160000</v>
      </c>
      <c r="L24" s="621"/>
      <c r="M24" s="607"/>
    </row>
    <row r="25" customFormat="false" ht="19.5" hidden="false" customHeight="true" outlineLevel="0" collapsed="false">
      <c r="A25" s="622" t="s">
        <v>284</v>
      </c>
      <c r="B25" s="622"/>
      <c r="C25" s="622"/>
      <c r="D25" s="622"/>
      <c r="E25" s="618" t="n">
        <v>0</v>
      </c>
      <c r="F25" s="618" t="n">
        <v>40000</v>
      </c>
      <c r="G25" s="618" t="n">
        <v>40000</v>
      </c>
      <c r="H25" s="618" t="n">
        <v>40000</v>
      </c>
      <c r="I25" s="618" t="n">
        <v>40000</v>
      </c>
      <c r="J25" s="619"/>
      <c r="K25" s="620" t="n">
        <f aca="false">SUM(F25:J25)</f>
        <v>160000</v>
      </c>
      <c r="L25" s="623"/>
    </row>
    <row r="26" customFormat="false" ht="19.5" hidden="false" customHeight="true" outlineLevel="0" collapsed="false">
      <c r="L26" s="624" t="n">
        <v>5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1">
    <mergeCell ref="A1:L1"/>
    <mergeCell ref="A3:K3"/>
    <mergeCell ref="A4:K4"/>
    <mergeCell ref="A5:K5"/>
    <mergeCell ref="A6:K6"/>
    <mergeCell ref="A14:A15"/>
    <mergeCell ref="B14:B15"/>
    <mergeCell ref="C14:C15"/>
    <mergeCell ref="E14:I14"/>
    <mergeCell ref="A24:D24"/>
    <mergeCell ref="A25:D25"/>
  </mergeCells>
  <printOptions headings="false" gridLines="false" gridLinesSet="true" horizontalCentered="false" verticalCentered="false"/>
  <pageMargins left="0.196527777777778" right="0.196527777777778" top="0.905555555555556" bottom="0.157638888888889" header="0.511811023622047" footer="0.511811023622047"/>
  <pageSetup paperSize="9" scale="8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pageBreakPreview" topLeftCell="A13" colorId="64" zoomScale="93" zoomScaleNormal="100" zoomScalePageLayoutView="93" workbookViewId="0">
      <selection pane="topLeft" activeCell="L24" activeCellId="0" sqref="L24"/>
    </sheetView>
  </sheetViews>
  <sheetFormatPr defaultColWidth="9.13671875" defaultRowHeight="18.6" zeroHeight="false" outlineLevelRow="0" outlineLevelCol="0"/>
  <cols>
    <col collapsed="false" customWidth="true" hidden="false" outlineLevel="0" max="1" min="1" style="279" width="3.56"/>
    <col collapsed="false" customWidth="true" hidden="false" outlineLevel="0" max="2" min="2" style="280" width="30.41"/>
    <col collapsed="false" customWidth="true" hidden="false" outlineLevel="0" max="3" min="3" style="281" width="17.42"/>
    <col collapsed="false" customWidth="true" hidden="false" outlineLevel="0" max="4" min="4" style="281" width="23.85"/>
    <col collapsed="false" customWidth="true" hidden="false" outlineLevel="0" max="5" min="5" style="282" width="8.41"/>
    <col collapsed="false" customWidth="true" hidden="false" outlineLevel="0" max="6" min="6" style="282" width="10.41"/>
    <col collapsed="false" customWidth="true" hidden="false" outlineLevel="0" max="7" min="7" style="282" width="8.7"/>
    <col collapsed="false" customWidth="true" hidden="false" outlineLevel="0" max="9" min="8" style="282" width="8.41"/>
    <col collapsed="false" customWidth="true" hidden="false" outlineLevel="0" max="10" min="10" style="283" width="13.41"/>
    <col collapsed="false" customWidth="true" hidden="false" outlineLevel="0" max="11" min="11" style="284" width="15.7"/>
    <col collapsed="false" customWidth="true" hidden="false" outlineLevel="0" max="12" min="12" style="285" width="9.99"/>
    <col collapsed="false" customWidth="true" hidden="false" outlineLevel="0" max="13" min="13" style="281" width="1.28"/>
    <col collapsed="false" customWidth="false" hidden="false" outlineLevel="0" max="257" min="14" style="281" width="9.14"/>
  </cols>
  <sheetData>
    <row r="1" s="286" customFormat="true" ht="22.5" hidden="false" customHeight="true" outlineLevel="0" collapsed="false">
      <c r="A1" s="92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286" customFormat="true" ht="20.25" hidden="false" customHeight="true" outlineLevel="0" collapsed="false">
      <c r="A2" s="287" t="s">
        <v>19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8" t="s">
        <v>285</v>
      </c>
    </row>
    <row r="3" s="286" customFormat="true" ht="19.5" hidden="false" customHeight="true" outlineLevel="0" collapsed="false">
      <c r="A3" s="289" t="s">
        <v>19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90"/>
    </row>
    <row r="4" s="286" customFormat="true" ht="19.5" hidden="false" customHeight="true" outlineLevel="0" collapsed="false">
      <c r="A4" s="291" t="s">
        <v>286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0"/>
    </row>
    <row r="5" s="286" customFormat="true" ht="19.5" hidden="false" customHeight="true" outlineLevel="0" collapsed="false">
      <c r="A5" s="289" t="s">
        <v>199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90"/>
    </row>
    <row r="6" s="286" customFormat="true" ht="18.6" hidden="false" customHeight="true" outlineLevel="0" collapsed="false">
      <c r="A6" s="292" t="s">
        <v>41</v>
      </c>
      <c r="B6" s="295"/>
      <c r="C6" s="293"/>
      <c r="D6" s="293"/>
      <c r="E6" s="293"/>
      <c r="F6" s="293"/>
      <c r="G6" s="293"/>
      <c r="H6" s="293"/>
      <c r="I6" s="293"/>
      <c r="J6" s="293"/>
      <c r="K6" s="293"/>
      <c r="L6" s="290"/>
    </row>
    <row r="7" s="286" customFormat="true" ht="18" hidden="false" customHeight="true" outlineLevel="0" collapsed="false">
      <c r="A7" s="97" t="s">
        <v>42</v>
      </c>
      <c r="B7" s="294"/>
      <c r="C7" s="293"/>
      <c r="D7" s="293"/>
      <c r="E7" s="293"/>
      <c r="F7" s="293"/>
      <c r="G7" s="293"/>
      <c r="H7" s="293"/>
      <c r="I7" s="293"/>
      <c r="J7" s="293"/>
      <c r="K7" s="293"/>
      <c r="L7" s="290"/>
    </row>
    <row r="8" s="286" customFormat="true" ht="18.6" hidden="false" customHeight="true" outlineLevel="0" collapsed="false">
      <c r="A8" s="97" t="s">
        <v>43</v>
      </c>
      <c r="B8" s="294"/>
      <c r="C8" s="293"/>
      <c r="D8" s="293"/>
      <c r="E8" s="293"/>
      <c r="F8" s="293"/>
      <c r="G8" s="293"/>
      <c r="H8" s="293"/>
      <c r="I8" s="293"/>
      <c r="J8" s="293"/>
      <c r="K8" s="293"/>
      <c r="L8" s="290"/>
    </row>
    <row r="9" s="286" customFormat="true" ht="18.6" hidden="false" customHeight="true" outlineLevel="0" collapsed="false">
      <c r="A9" s="97" t="s">
        <v>44</v>
      </c>
      <c r="B9" s="294"/>
      <c r="C9" s="293"/>
      <c r="D9" s="293"/>
      <c r="E9" s="293"/>
      <c r="F9" s="293"/>
      <c r="G9" s="293"/>
      <c r="H9" s="293"/>
      <c r="I9" s="293"/>
      <c r="J9" s="293"/>
      <c r="K9" s="293"/>
      <c r="L9" s="290"/>
    </row>
    <row r="10" s="286" customFormat="true" ht="18.6" hidden="false" customHeight="true" outlineLevel="0" collapsed="false">
      <c r="A10" s="97" t="s">
        <v>45</v>
      </c>
      <c r="B10" s="294"/>
      <c r="C10" s="293"/>
      <c r="D10" s="293"/>
      <c r="E10" s="293"/>
      <c r="F10" s="293"/>
      <c r="G10" s="293"/>
      <c r="H10" s="293"/>
      <c r="I10" s="293"/>
      <c r="J10" s="293"/>
      <c r="K10" s="293"/>
      <c r="L10" s="290"/>
    </row>
    <row r="11" s="286" customFormat="true" ht="22.5" hidden="false" customHeight="true" outlineLevel="0" collapsed="false">
      <c r="A11" s="295" t="s">
        <v>46</v>
      </c>
      <c r="B11" s="296"/>
      <c r="C11" s="293"/>
      <c r="D11" s="293"/>
      <c r="E11" s="293"/>
      <c r="F11" s="293"/>
      <c r="G11" s="293"/>
      <c r="H11" s="293"/>
      <c r="I11" s="293"/>
      <c r="J11" s="293"/>
      <c r="K11" s="293"/>
      <c r="L11" s="290"/>
    </row>
    <row r="12" s="286" customFormat="true" ht="20.25" hidden="false" customHeight="true" outlineLevel="0" collapsed="false">
      <c r="A12" s="295"/>
      <c r="B12" s="297" t="s">
        <v>47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0"/>
    </row>
    <row r="13" s="286" customFormat="true" ht="18.6" hidden="false" customHeight="true" outlineLevel="0" collapsed="false">
      <c r="A13" s="298"/>
      <c r="B13" s="299" t="s">
        <v>48</v>
      </c>
      <c r="C13" s="300"/>
      <c r="D13" s="300" t="s">
        <v>49</v>
      </c>
      <c r="E13" s="301"/>
      <c r="F13" s="301"/>
      <c r="G13" s="301"/>
      <c r="H13" s="301"/>
      <c r="I13" s="302"/>
      <c r="J13" s="303"/>
      <c r="K13" s="303"/>
      <c r="L13" s="298"/>
      <c r="M13" s="304"/>
    </row>
    <row r="14" s="297" customFormat="true" ht="24.75" hidden="false" customHeight="true" outlineLevel="0" collapsed="false">
      <c r="A14" s="305" t="s">
        <v>50</v>
      </c>
      <c r="B14" s="305" t="s">
        <v>14</v>
      </c>
      <c r="C14" s="305" t="s">
        <v>86</v>
      </c>
      <c r="D14" s="306" t="s">
        <v>87</v>
      </c>
      <c r="E14" s="307" t="s">
        <v>200</v>
      </c>
      <c r="F14" s="307"/>
      <c r="G14" s="307"/>
      <c r="H14" s="307"/>
      <c r="I14" s="307"/>
      <c r="J14" s="308" t="s">
        <v>201</v>
      </c>
      <c r="K14" s="309" t="s">
        <v>89</v>
      </c>
      <c r="L14" s="309" t="s">
        <v>202</v>
      </c>
    </row>
    <row r="15" s="297" customFormat="true" ht="24.75" hidden="false" customHeight="true" outlineLevel="0" collapsed="false">
      <c r="A15" s="305"/>
      <c r="B15" s="305"/>
      <c r="C15" s="305"/>
      <c r="D15" s="310" t="s">
        <v>203</v>
      </c>
      <c r="E15" s="311" t="n">
        <v>2566</v>
      </c>
      <c r="F15" s="311" t="n">
        <v>2567</v>
      </c>
      <c r="G15" s="311" t="n">
        <v>2568</v>
      </c>
      <c r="H15" s="311" t="n">
        <v>2569</v>
      </c>
      <c r="I15" s="311" t="n">
        <v>2570</v>
      </c>
      <c r="J15" s="312" t="s">
        <v>204</v>
      </c>
      <c r="K15" s="313" t="s">
        <v>91</v>
      </c>
      <c r="L15" s="313" t="s">
        <v>205</v>
      </c>
    </row>
    <row r="16" s="296" customFormat="true" ht="20.1" hidden="false" customHeight="true" outlineLevel="0" collapsed="false">
      <c r="A16" s="625" t="n">
        <v>1</v>
      </c>
      <c r="B16" s="117" t="s">
        <v>287</v>
      </c>
      <c r="C16" s="117" t="s">
        <v>288</v>
      </c>
      <c r="D16" s="626" t="s">
        <v>289</v>
      </c>
      <c r="E16" s="627" t="n">
        <v>0</v>
      </c>
      <c r="F16" s="316" t="n">
        <v>21000000</v>
      </c>
      <c r="G16" s="317" t="n">
        <v>0</v>
      </c>
      <c r="H16" s="316" t="n">
        <v>0</v>
      </c>
      <c r="I16" s="628" t="n">
        <v>0</v>
      </c>
      <c r="J16" s="629" t="s">
        <v>290</v>
      </c>
      <c r="K16" s="630" t="s">
        <v>291</v>
      </c>
      <c r="L16" s="631" t="s">
        <v>292</v>
      </c>
    </row>
    <row r="17" s="296" customFormat="true" ht="20.1" hidden="false" customHeight="true" outlineLevel="0" collapsed="false">
      <c r="A17" s="632"/>
      <c r="B17" s="633" t="s">
        <v>293</v>
      </c>
      <c r="C17" s="125" t="s">
        <v>294</v>
      </c>
      <c r="D17" s="634" t="s">
        <v>295</v>
      </c>
      <c r="E17" s="635"/>
      <c r="F17" s="321"/>
      <c r="G17" s="322"/>
      <c r="H17" s="321"/>
      <c r="I17" s="636"/>
      <c r="J17" s="637" t="s">
        <v>296</v>
      </c>
      <c r="K17" s="126" t="s">
        <v>297</v>
      </c>
      <c r="L17" s="373" t="s">
        <v>298</v>
      </c>
    </row>
    <row r="18" s="296" customFormat="true" ht="20.1" hidden="false" customHeight="true" outlineLevel="0" collapsed="false">
      <c r="A18" s="632"/>
      <c r="B18" s="394" t="s">
        <v>299</v>
      </c>
      <c r="C18" s="125" t="s">
        <v>300</v>
      </c>
      <c r="D18" s="638" t="s">
        <v>301</v>
      </c>
      <c r="E18" s="635"/>
      <c r="F18" s="321"/>
      <c r="G18" s="322"/>
      <c r="H18" s="321"/>
      <c r="I18" s="636"/>
      <c r="J18" s="639" t="s">
        <v>302</v>
      </c>
      <c r="K18" s="126" t="s">
        <v>303</v>
      </c>
      <c r="L18" s="373" t="s">
        <v>304</v>
      </c>
    </row>
    <row r="19" s="296" customFormat="true" ht="20.1" hidden="false" customHeight="true" outlineLevel="0" collapsed="false">
      <c r="A19" s="632"/>
      <c r="B19" s="125" t="s">
        <v>305</v>
      </c>
      <c r="C19" s="640" t="s">
        <v>306</v>
      </c>
      <c r="D19" s="640" t="s">
        <v>307</v>
      </c>
      <c r="E19" s="641"/>
      <c r="F19" s="327"/>
      <c r="G19" s="328"/>
      <c r="H19" s="327"/>
      <c r="I19" s="642"/>
      <c r="J19" s="637" t="s">
        <v>308</v>
      </c>
      <c r="K19" s="126" t="s">
        <v>309</v>
      </c>
      <c r="L19" s="373"/>
    </row>
    <row r="20" s="296" customFormat="true" ht="20.1" hidden="false" customHeight="true" outlineLevel="0" collapsed="false">
      <c r="A20" s="632"/>
      <c r="B20" s="122" t="s">
        <v>310</v>
      </c>
      <c r="C20" s="640" t="s">
        <v>311</v>
      </c>
      <c r="D20" s="643" t="s">
        <v>312</v>
      </c>
      <c r="E20" s="641"/>
      <c r="F20" s="327"/>
      <c r="G20" s="328"/>
      <c r="H20" s="327"/>
      <c r="I20" s="642"/>
      <c r="J20" s="637" t="s">
        <v>313</v>
      </c>
      <c r="K20" s="126" t="s">
        <v>314</v>
      </c>
      <c r="L20" s="373"/>
    </row>
    <row r="21" s="296" customFormat="true" ht="18.6" hidden="false" customHeight="true" outlineLevel="0" collapsed="false">
      <c r="A21" s="632"/>
      <c r="B21" s="125"/>
      <c r="C21" s="325"/>
      <c r="D21" s="644" t="s">
        <v>315</v>
      </c>
      <c r="E21" s="645"/>
      <c r="F21" s="327"/>
      <c r="G21" s="328"/>
      <c r="H21" s="327"/>
      <c r="I21" s="642"/>
      <c r="J21" s="637" t="s">
        <v>316</v>
      </c>
      <c r="K21" s="646" t="s">
        <v>317</v>
      </c>
      <c r="L21" s="373"/>
    </row>
    <row r="22" s="296" customFormat="true" ht="18.6" hidden="false" customHeight="true" outlineLevel="0" collapsed="false">
      <c r="A22" s="632"/>
      <c r="B22" s="125"/>
      <c r="C22" s="325"/>
      <c r="D22" s="644" t="s">
        <v>318</v>
      </c>
      <c r="E22" s="645"/>
      <c r="F22" s="327"/>
      <c r="G22" s="328"/>
      <c r="H22" s="327"/>
      <c r="I22" s="642"/>
      <c r="J22" s="637"/>
      <c r="K22" s="394" t="s">
        <v>319</v>
      </c>
      <c r="L22" s="373"/>
    </row>
    <row r="23" s="296" customFormat="true" ht="18.6" hidden="false" customHeight="true" outlineLevel="0" collapsed="false">
      <c r="A23" s="632"/>
      <c r="B23" s="125"/>
      <c r="C23" s="325"/>
      <c r="D23" s="647" t="s">
        <v>320</v>
      </c>
      <c r="E23" s="645"/>
      <c r="F23" s="327"/>
      <c r="G23" s="328"/>
      <c r="H23" s="327"/>
      <c r="I23" s="642"/>
      <c r="J23" s="637"/>
      <c r="K23" s="394" t="s">
        <v>321</v>
      </c>
      <c r="L23" s="373"/>
    </row>
    <row r="24" s="296" customFormat="true" ht="18.6" hidden="false" customHeight="true" outlineLevel="0" collapsed="false">
      <c r="A24" s="632"/>
      <c r="B24" s="125"/>
      <c r="C24" s="325"/>
      <c r="D24" s="644"/>
      <c r="E24" s="645"/>
      <c r="F24" s="327"/>
      <c r="G24" s="328"/>
      <c r="H24" s="327"/>
      <c r="I24" s="642"/>
      <c r="J24" s="637"/>
      <c r="K24" s="394" t="s">
        <v>322</v>
      </c>
      <c r="L24" s="373"/>
    </row>
    <row r="25" s="296" customFormat="true" ht="18.6" hidden="false" customHeight="true" outlineLevel="0" collapsed="false">
      <c r="A25" s="632"/>
      <c r="B25" s="125"/>
      <c r="C25" s="325"/>
      <c r="D25" s="648"/>
      <c r="E25" s="645"/>
      <c r="F25" s="327"/>
      <c r="G25" s="328"/>
      <c r="H25" s="327"/>
      <c r="I25" s="642"/>
      <c r="J25" s="637"/>
      <c r="K25" s="394"/>
      <c r="L25" s="373"/>
    </row>
    <row r="26" s="296" customFormat="true" ht="18.6" hidden="false" customHeight="true" outlineLevel="0" collapsed="false">
      <c r="A26" s="632"/>
      <c r="B26" s="125"/>
      <c r="C26" s="325"/>
      <c r="D26" s="648"/>
      <c r="E26" s="645"/>
      <c r="F26" s="327"/>
      <c r="G26" s="328"/>
      <c r="H26" s="327"/>
      <c r="I26" s="642"/>
      <c r="J26" s="637"/>
      <c r="K26" s="394"/>
      <c r="L26" s="649"/>
    </row>
    <row r="27" customFormat="false" ht="21.75" hidden="false" customHeight="true" outlineLevel="0" collapsed="false">
      <c r="A27" s="338" t="s">
        <v>19</v>
      </c>
      <c r="B27" s="338"/>
      <c r="C27" s="338"/>
      <c r="D27" s="338"/>
      <c r="E27" s="339" t="n">
        <v>0</v>
      </c>
      <c r="F27" s="339" t="n">
        <v>21000000</v>
      </c>
      <c r="G27" s="339" t="n">
        <v>0</v>
      </c>
      <c r="H27" s="339" t="n">
        <v>0</v>
      </c>
      <c r="I27" s="339" t="n">
        <v>0</v>
      </c>
      <c r="J27" s="339"/>
      <c r="K27" s="340" t="n">
        <f aca="false">SUM(E27:J27)</f>
        <v>21000000</v>
      </c>
      <c r="L27" s="341"/>
      <c r="M27" s="342"/>
    </row>
    <row r="28" customFormat="false" ht="20.25" hidden="false" customHeight="true" outlineLevel="0" collapsed="false">
      <c r="A28" s="343" t="s">
        <v>224</v>
      </c>
      <c r="B28" s="343"/>
      <c r="C28" s="343"/>
      <c r="D28" s="343"/>
      <c r="E28" s="344" t="n">
        <v>0</v>
      </c>
      <c r="F28" s="344" t="n">
        <v>21000000</v>
      </c>
      <c r="G28" s="344" t="n">
        <v>0</v>
      </c>
      <c r="H28" s="344" t="n">
        <v>0</v>
      </c>
      <c r="I28" s="344" t="n">
        <v>0</v>
      </c>
      <c r="J28" s="344"/>
      <c r="K28" s="345" t="n">
        <f aca="false">SUM(E28:J28)</f>
        <v>21000000</v>
      </c>
      <c r="L28" s="346"/>
      <c r="M28" s="342"/>
    </row>
    <row r="29" customFormat="false" ht="20.25" hidden="false" customHeight="true" outlineLevel="0" collapsed="false">
      <c r="A29" s="347"/>
      <c r="B29" s="347"/>
      <c r="C29" s="347"/>
      <c r="D29" s="348"/>
      <c r="E29" s="349"/>
      <c r="F29" s="349"/>
      <c r="G29" s="349"/>
      <c r="H29" s="349"/>
      <c r="I29" s="349"/>
      <c r="J29" s="350"/>
      <c r="K29" s="351"/>
      <c r="L29" s="650" t="n">
        <v>6</v>
      </c>
      <c r="M29" s="342"/>
    </row>
    <row r="30" customFormat="false" ht="18.6" hidden="false" customHeight="true" outlineLevel="0" collapsed="false">
      <c r="A30" s="347"/>
      <c r="B30" s="347"/>
      <c r="C30" s="347"/>
      <c r="D30" s="348"/>
      <c r="E30" s="349"/>
      <c r="F30" s="349"/>
      <c r="G30" s="349"/>
      <c r="H30" s="349"/>
      <c r="I30" s="349"/>
      <c r="J30" s="350"/>
      <c r="K30" s="351"/>
      <c r="L30" s="351"/>
      <c r="M30" s="342"/>
    </row>
    <row r="31" customFormat="false" ht="18.6" hidden="false" customHeight="true" outlineLevel="0" collapsed="false">
      <c r="A31" s="347"/>
      <c r="B31" s="347"/>
      <c r="C31" s="347"/>
      <c r="D31" s="348"/>
      <c r="E31" s="349"/>
      <c r="F31" s="349"/>
      <c r="G31" s="349"/>
      <c r="H31" s="349"/>
      <c r="I31" s="349"/>
      <c r="J31" s="350"/>
      <c r="K31" s="351"/>
      <c r="L31" s="351"/>
      <c r="M31" s="342"/>
    </row>
    <row r="32" customFormat="false" ht="18.6" hidden="false" customHeight="true" outlineLevel="0" collapsed="false">
      <c r="M32" s="342"/>
    </row>
    <row r="33" customFormat="false" ht="18.6" hidden="false" customHeight="true" outlineLevel="0" collapsed="false">
      <c r="A33" s="281"/>
      <c r="B33" s="281"/>
      <c r="E33" s="281"/>
      <c r="F33" s="281"/>
      <c r="G33" s="281"/>
      <c r="H33" s="281"/>
      <c r="I33" s="281"/>
      <c r="J33" s="281"/>
      <c r="K33" s="281"/>
      <c r="L33" s="412" t="n">
        <v>1</v>
      </c>
      <c r="M33" s="342"/>
    </row>
    <row r="34" customFormat="false" ht="18.6" hidden="false" customHeight="true" outlineLevel="0" collapsed="false">
      <c r="M34" s="342"/>
    </row>
    <row r="35" customFormat="false" ht="18.6" hidden="false" customHeight="true" outlineLevel="0" collapsed="false">
      <c r="A35" s="347"/>
      <c r="B35" s="347"/>
      <c r="C35" s="347"/>
      <c r="D35" s="348"/>
      <c r="E35" s="349"/>
      <c r="F35" s="349"/>
      <c r="G35" s="349"/>
      <c r="H35" s="349"/>
      <c r="I35" s="349"/>
      <c r="J35" s="350"/>
      <c r="K35" s="351"/>
      <c r="L35" s="351"/>
      <c r="M35" s="342"/>
    </row>
    <row r="36" customFormat="false" ht="21" hidden="false" customHeight="true" outlineLevel="0" collapsed="false">
      <c r="A36" s="286"/>
      <c r="B36" s="290" t="s">
        <v>84</v>
      </c>
      <c r="C36" s="290"/>
      <c r="D36" s="290"/>
      <c r="E36" s="353"/>
      <c r="F36" s="353"/>
      <c r="G36" s="353"/>
      <c r="H36" s="353"/>
      <c r="I36" s="353"/>
      <c r="J36" s="354"/>
      <c r="K36" s="354"/>
      <c r="L36" s="290"/>
      <c r="M36" s="296"/>
      <c r="O36" s="355"/>
    </row>
    <row r="37" customFormat="false" ht="20.25" hidden="false" customHeight="true" outlineLevel="0" collapsed="false">
      <c r="A37" s="304"/>
      <c r="B37" s="356" t="s">
        <v>225</v>
      </c>
      <c r="C37" s="304"/>
      <c r="D37" s="304" t="s">
        <v>226</v>
      </c>
      <c r="E37" s="301"/>
      <c r="F37" s="301"/>
      <c r="G37" s="301"/>
      <c r="H37" s="301"/>
      <c r="I37" s="301"/>
      <c r="J37" s="357"/>
      <c r="K37" s="357"/>
      <c r="L37" s="304"/>
      <c r="M37" s="296"/>
      <c r="O37" s="355"/>
    </row>
    <row r="38" customFormat="false" ht="18.6" hidden="false" customHeight="true" outlineLevel="0" collapsed="false">
      <c r="A38" s="305" t="s">
        <v>50</v>
      </c>
      <c r="B38" s="358" t="s">
        <v>14</v>
      </c>
      <c r="C38" s="358" t="s">
        <v>86</v>
      </c>
      <c r="D38" s="306" t="s">
        <v>87</v>
      </c>
      <c r="E38" s="307" t="s">
        <v>200</v>
      </c>
      <c r="F38" s="307"/>
      <c r="G38" s="307"/>
      <c r="H38" s="307"/>
      <c r="I38" s="307"/>
      <c r="J38" s="308" t="s">
        <v>201</v>
      </c>
      <c r="K38" s="309" t="s">
        <v>89</v>
      </c>
      <c r="L38" s="309" t="s">
        <v>202</v>
      </c>
      <c r="M38" s="296"/>
      <c r="O38" s="355"/>
    </row>
    <row r="39" customFormat="false" ht="18.6" hidden="false" customHeight="true" outlineLevel="0" collapsed="false">
      <c r="A39" s="359"/>
      <c r="B39" s="358"/>
      <c r="C39" s="358"/>
      <c r="D39" s="360" t="s">
        <v>203</v>
      </c>
      <c r="E39" s="361" t="n">
        <v>2566</v>
      </c>
      <c r="F39" s="361" t="n">
        <v>2567</v>
      </c>
      <c r="G39" s="361" t="n">
        <v>2568</v>
      </c>
      <c r="H39" s="361" t="n">
        <v>2569</v>
      </c>
      <c r="I39" s="361" t="n">
        <v>2570</v>
      </c>
      <c r="J39" s="312" t="s">
        <v>204</v>
      </c>
      <c r="K39" s="313" t="s">
        <v>91</v>
      </c>
      <c r="L39" s="313" t="s">
        <v>205</v>
      </c>
      <c r="M39" s="296"/>
      <c r="O39" s="355"/>
    </row>
    <row r="40" customFormat="false" ht="20.1" hidden="false" customHeight="true" outlineLevel="0" collapsed="false">
      <c r="A40" s="362" t="n">
        <v>1</v>
      </c>
      <c r="B40" s="363" t="s">
        <v>227</v>
      </c>
      <c r="C40" s="364" t="s">
        <v>122</v>
      </c>
      <c r="D40" s="365" t="s">
        <v>228</v>
      </c>
      <c r="E40" s="366" t="n">
        <v>0</v>
      </c>
      <c r="F40" s="366" t="n">
        <v>1900000</v>
      </c>
      <c r="G40" s="366" t="n">
        <v>0</v>
      </c>
      <c r="H40" s="366" t="n">
        <v>0</v>
      </c>
      <c r="I40" s="367" t="n">
        <v>0</v>
      </c>
      <c r="J40" s="368" t="s">
        <v>229</v>
      </c>
      <c r="K40" s="369" t="s">
        <v>124</v>
      </c>
      <c r="L40" s="318" t="s">
        <v>61</v>
      </c>
      <c r="M40" s="296"/>
      <c r="O40" s="355"/>
    </row>
    <row r="41" customFormat="false" ht="20.1" hidden="false" customHeight="true" outlineLevel="0" collapsed="false">
      <c r="A41" s="370"/>
      <c r="B41" s="371" t="s">
        <v>236</v>
      </c>
      <c r="C41" s="372" t="s">
        <v>126</v>
      </c>
      <c r="D41" s="373" t="s">
        <v>231</v>
      </c>
      <c r="E41" s="374"/>
      <c r="F41" s="374"/>
      <c r="G41" s="374"/>
      <c r="H41" s="374"/>
      <c r="I41" s="375"/>
      <c r="J41" s="376" t="s">
        <v>232</v>
      </c>
      <c r="K41" s="377" t="s">
        <v>127</v>
      </c>
      <c r="L41" s="378"/>
      <c r="M41" s="296"/>
      <c r="O41" s="355"/>
    </row>
    <row r="42" customFormat="false" ht="20.1" hidden="false" customHeight="true" outlineLevel="0" collapsed="false">
      <c r="A42" s="370"/>
      <c r="B42" s="371" t="s">
        <v>237</v>
      </c>
      <c r="C42" s="372" t="s">
        <v>129</v>
      </c>
      <c r="D42" s="379" t="s">
        <v>234</v>
      </c>
      <c r="E42" s="374"/>
      <c r="F42" s="374"/>
      <c r="G42" s="374"/>
      <c r="H42" s="374"/>
      <c r="I42" s="380"/>
      <c r="J42" s="381" t="s">
        <v>235</v>
      </c>
      <c r="K42" s="377" t="s">
        <v>130</v>
      </c>
      <c r="L42" s="378"/>
      <c r="M42" s="296"/>
      <c r="O42" s="355"/>
    </row>
    <row r="43" customFormat="false" ht="20.1" hidden="false" customHeight="true" outlineLevel="0" collapsed="false">
      <c r="A43" s="370"/>
      <c r="B43" s="392" t="s">
        <v>238</v>
      </c>
      <c r="D43" s="373"/>
      <c r="E43" s="374"/>
      <c r="F43" s="374"/>
      <c r="G43" s="374"/>
      <c r="H43" s="374"/>
      <c r="I43" s="380"/>
      <c r="K43" s="383"/>
      <c r="L43" s="378"/>
      <c r="M43" s="296"/>
      <c r="O43" s="355"/>
    </row>
    <row r="44" customFormat="false" ht="20.1" hidden="false" customHeight="true" outlineLevel="0" collapsed="false">
      <c r="A44" s="384"/>
      <c r="B44" s="385"/>
      <c r="C44" s="386"/>
      <c r="D44" s="387"/>
      <c r="E44" s="388"/>
      <c r="F44" s="388"/>
      <c r="G44" s="388"/>
      <c r="H44" s="388"/>
      <c r="I44" s="389"/>
      <c r="J44" s="390"/>
      <c r="K44" s="134"/>
      <c r="L44" s="391"/>
      <c r="M44" s="296"/>
      <c r="O44" s="355"/>
    </row>
    <row r="45" customFormat="false" ht="20.1" hidden="false" customHeight="true" outlineLevel="0" collapsed="false">
      <c r="A45" s="393" t="n">
        <v>2</v>
      </c>
      <c r="B45" s="125" t="s">
        <v>227</v>
      </c>
      <c r="C45" s="364" t="s">
        <v>122</v>
      </c>
      <c r="D45" s="365" t="s">
        <v>228</v>
      </c>
      <c r="E45" s="366" t="n">
        <v>0</v>
      </c>
      <c r="F45" s="366" t="n">
        <v>1900000</v>
      </c>
      <c r="G45" s="366" t="n">
        <v>0</v>
      </c>
      <c r="H45" s="366" t="n">
        <v>0</v>
      </c>
      <c r="I45" s="367" t="n">
        <v>0</v>
      </c>
      <c r="J45" s="368" t="s">
        <v>229</v>
      </c>
      <c r="K45" s="369" t="s">
        <v>124</v>
      </c>
      <c r="L45" s="318" t="s">
        <v>61</v>
      </c>
      <c r="M45" s="296"/>
      <c r="O45" s="355"/>
    </row>
    <row r="46" customFormat="false" ht="20.1" hidden="false" customHeight="true" outlineLevel="0" collapsed="false">
      <c r="A46" s="393"/>
      <c r="B46" s="125" t="s">
        <v>239</v>
      </c>
      <c r="C46" s="372" t="s">
        <v>126</v>
      </c>
      <c r="D46" s="373" t="s">
        <v>231</v>
      </c>
      <c r="E46" s="374"/>
      <c r="F46" s="374"/>
      <c r="G46" s="374"/>
      <c r="H46" s="374"/>
      <c r="I46" s="375"/>
      <c r="J46" s="376" t="s">
        <v>232</v>
      </c>
      <c r="K46" s="377" t="s">
        <v>127</v>
      </c>
      <c r="L46" s="378"/>
      <c r="M46" s="296"/>
      <c r="O46" s="355"/>
    </row>
    <row r="47" customFormat="false" ht="20.1" hidden="false" customHeight="true" outlineLevel="0" collapsed="false">
      <c r="A47" s="393"/>
      <c r="B47" s="125" t="s">
        <v>323</v>
      </c>
      <c r="C47" s="372" t="s">
        <v>129</v>
      </c>
      <c r="D47" s="379" t="s">
        <v>234</v>
      </c>
      <c r="E47" s="374"/>
      <c r="F47" s="374"/>
      <c r="G47" s="374"/>
      <c r="H47" s="374"/>
      <c r="I47" s="380"/>
      <c r="J47" s="381" t="s">
        <v>235</v>
      </c>
      <c r="K47" s="377" t="s">
        <v>130</v>
      </c>
      <c r="L47" s="378"/>
      <c r="M47" s="296"/>
      <c r="O47" s="355"/>
    </row>
    <row r="48" customFormat="false" ht="20.1" hidden="false" customHeight="true" outlineLevel="0" collapsed="false">
      <c r="A48" s="393"/>
      <c r="B48" s="394" t="s">
        <v>241</v>
      </c>
      <c r="D48" s="373"/>
      <c r="E48" s="374"/>
      <c r="F48" s="374"/>
      <c r="G48" s="374"/>
      <c r="H48" s="374"/>
      <c r="I48" s="380"/>
      <c r="K48" s="383"/>
      <c r="L48" s="378"/>
      <c r="M48" s="296"/>
      <c r="O48" s="355"/>
    </row>
    <row r="49" customFormat="false" ht="20.1" hidden="false" customHeight="true" outlineLevel="0" collapsed="false">
      <c r="A49" s="395"/>
      <c r="B49" s="396"/>
      <c r="C49" s="386"/>
      <c r="D49" s="387"/>
      <c r="E49" s="388"/>
      <c r="F49" s="388"/>
      <c r="G49" s="388"/>
      <c r="H49" s="388"/>
      <c r="I49" s="389"/>
      <c r="J49" s="390"/>
      <c r="K49" s="134"/>
      <c r="L49" s="391"/>
      <c r="M49" s="296"/>
      <c r="O49" s="355"/>
    </row>
    <row r="50" customFormat="false" ht="20.25" hidden="false" customHeight="true" outlineLevel="0" collapsed="false">
      <c r="A50" s="338" t="s">
        <v>19</v>
      </c>
      <c r="B50" s="338"/>
      <c r="C50" s="338"/>
      <c r="D50" s="338"/>
      <c r="E50" s="397" t="n">
        <f aca="false">SUM(E40:E49)</f>
        <v>0</v>
      </c>
      <c r="F50" s="397" t="n">
        <f aca="false">SUM(F40:F49)</f>
        <v>3800000</v>
      </c>
      <c r="G50" s="397" t="n">
        <f aca="false">SUM(G40:G49)</f>
        <v>0</v>
      </c>
      <c r="H50" s="397" t="n">
        <f aca="false">SUM(H40:H49)</f>
        <v>0</v>
      </c>
      <c r="I50" s="397" t="n">
        <f aca="false">SUM(I40:I49)</f>
        <v>0</v>
      </c>
      <c r="J50" s="339"/>
      <c r="K50" s="398" t="n">
        <f aca="false">SUM(E50:J50)</f>
        <v>3800000</v>
      </c>
      <c r="L50" s="399"/>
      <c r="M50" s="296"/>
      <c r="O50" s="355"/>
    </row>
    <row r="51" customFormat="false" ht="21.75" hidden="false" customHeight="true" outlineLevel="0" collapsed="false">
      <c r="A51" s="338" t="s">
        <v>324</v>
      </c>
      <c r="B51" s="338"/>
      <c r="C51" s="338"/>
      <c r="D51" s="338"/>
      <c r="E51" s="651" t="n">
        <v>0</v>
      </c>
      <c r="F51" s="397" t="n">
        <v>3800000</v>
      </c>
      <c r="G51" s="651" t="n">
        <v>0</v>
      </c>
      <c r="H51" s="651" t="n">
        <f aca="false">SUM(H40:H50)</f>
        <v>0</v>
      </c>
      <c r="I51" s="651" t="n">
        <v>0</v>
      </c>
      <c r="J51" s="344"/>
      <c r="K51" s="652" t="n">
        <f aca="false">SUM(E51:J51)</f>
        <v>3800000</v>
      </c>
      <c r="L51" s="346"/>
      <c r="M51" s="296"/>
      <c r="O51" s="355"/>
    </row>
    <row r="52" customFormat="false" ht="20.25" hidden="false" customHeight="true" outlineLevel="0" collapsed="false">
      <c r="A52" s="343" t="s">
        <v>243</v>
      </c>
      <c r="B52" s="343"/>
      <c r="C52" s="343"/>
      <c r="D52" s="343"/>
      <c r="E52" s="344" t="n">
        <v>0</v>
      </c>
      <c r="F52" s="344" t="n">
        <f aca="false">F27+F51</f>
        <v>24800000</v>
      </c>
      <c r="G52" s="344" t="n">
        <v>0</v>
      </c>
      <c r="H52" s="344" t="n">
        <v>0</v>
      </c>
      <c r="I52" s="344" t="n">
        <v>0</v>
      </c>
      <c r="J52" s="344"/>
      <c r="K52" s="345" t="n">
        <f aca="false">SUM(E52:J52)</f>
        <v>24800000</v>
      </c>
      <c r="L52" s="653"/>
      <c r="M52" s="296"/>
      <c r="O52" s="355"/>
    </row>
    <row r="53" customFormat="false" ht="18.6" hidden="false" customHeight="true" outlineLevel="0" collapsed="false">
      <c r="A53" s="406"/>
      <c r="B53" s="406"/>
      <c r="C53" s="406"/>
      <c r="D53" s="406"/>
      <c r="E53" s="407"/>
      <c r="F53" s="407"/>
      <c r="G53" s="407"/>
      <c r="H53" s="407"/>
      <c r="I53" s="407"/>
      <c r="J53" s="408"/>
      <c r="K53" s="409"/>
      <c r="L53" s="409"/>
      <c r="M53" s="296"/>
      <c r="O53" s="355"/>
    </row>
    <row r="54" customFormat="false" ht="18.6" hidden="false" customHeight="tru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296"/>
      <c r="O54" s="355"/>
    </row>
    <row r="55" customFormat="false" ht="18.6" hidden="false" customHeight="true" outlineLevel="0" collapsed="false">
      <c r="A55" s="406"/>
      <c r="B55" s="406"/>
      <c r="C55" s="406"/>
      <c r="D55" s="406"/>
      <c r="E55" s="407"/>
      <c r="F55" s="407"/>
      <c r="G55" s="407"/>
      <c r="H55" s="407"/>
      <c r="I55" s="407"/>
      <c r="J55" s="408"/>
      <c r="K55" s="409"/>
      <c r="L55" s="409"/>
      <c r="M55" s="296"/>
      <c r="O55" s="355"/>
    </row>
    <row r="56" customFormat="false" ht="18.6" hidden="false" customHeight="true" outlineLevel="0" collapsed="false">
      <c r="A56" s="406"/>
      <c r="B56" s="406"/>
      <c r="C56" s="406"/>
      <c r="D56" s="406"/>
      <c r="E56" s="407"/>
      <c r="F56" s="407"/>
      <c r="G56" s="407"/>
      <c r="H56" s="407"/>
      <c r="I56" s="407"/>
      <c r="J56" s="408"/>
      <c r="K56" s="409"/>
      <c r="L56" s="409"/>
      <c r="M56" s="296"/>
      <c r="O56" s="355"/>
    </row>
    <row r="57" customFormat="false" ht="18.6" hidden="false" customHeight="true" outlineLevel="0" collapsed="false">
      <c r="A57" s="406"/>
      <c r="B57" s="406"/>
      <c r="C57" s="406"/>
      <c r="D57" s="406"/>
      <c r="E57" s="407"/>
      <c r="F57" s="407"/>
      <c r="G57" s="407"/>
      <c r="H57" s="407"/>
      <c r="I57" s="407"/>
      <c r="J57" s="408"/>
      <c r="K57" s="409"/>
      <c r="L57" s="409"/>
      <c r="M57" s="296"/>
      <c r="O57" s="355"/>
    </row>
    <row r="58" customFormat="false" ht="18.6" hidden="false" customHeight="true" outlineLevel="0" collapsed="false">
      <c r="A58" s="406"/>
      <c r="B58" s="406"/>
      <c r="C58" s="406"/>
      <c r="D58" s="406"/>
      <c r="E58" s="407"/>
      <c r="F58" s="407"/>
      <c r="G58" s="407"/>
      <c r="H58" s="407"/>
      <c r="I58" s="407"/>
      <c r="J58" s="408"/>
      <c r="K58" s="409"/>
      <c r="L58" s="409"/>
      <c r="M58" s="296"/>
      <c r="O58" s="355"/>
    </row>
    <row r="59" customFormat="false" ht="18.6" hidden="false" customHeight="true" outlineLevel="0" collapsed="false">
      <c r="A59" s="406"/>
      <c r="B59" s="406"/>
      <c r="C59" s="406"/>
      <c r="D59" s="406"/>
      <c r="E59" s="407"/>
      <c r="F59" s="407"/>
      <c r="G59" s="407"/>
      <c r="H59" s="407"/>
      <c r="I59" s="407"/>
      <c r="J59" s="408"/>
      <c r="K59" s="409"/>
      <c r="L59" s="409"/>
      <c r="M59" s="296"/>
      <c r="O59" s="355"/>
    </row>
    <row r="60" customFormat="false" ht="18.6" hidden="false" customHeight="true" outlineLevel="0" collapsed="false">
      <c r="A60" s="406"/>
      <c r="B60" s="406"/>
      <c r="C60" s="406"/>
      <c r="D60" s="406"/>
      <c r="E60" s="407"/>
      <c r="F60" s="407"/>
      <c r="G60" s="407"/>
      <c r="H60" s="407"/>
      <c r="I60" s="407"/>
      <c r="J60" s="408"/>
      <c r="K60" s="409"/>
      <c r="L60" s="409"/>
      <c r="M60" s="296"/>
      <c r="O60" s="355"/>
    </row>
    <row r="61" customFormat="false" ht="19.5" hidden="false" customHeight="true" outlineLevel="0" collapsed="false">
      <c r="A61" s="406"/>
      <c r="B61" s="406"/>
      <c r="C61" s="406"/>
      <c r="D61" s="406"/>
      <c r="E61" s="407"/>
      <c r="F61" s="407"/>
      <c r="G61" s="407"/>
      <c r="H61" s="407"/>
      <c r="I61" s="407"/>
      <c r="J61" s="408"/>
      <c r="K61" s="409"/>
      <c r="L61" s="412" t="n">
        <v>2</v>
      </c>
      <c r="M61" s="296"/>
      <c r="O61" s="355"/>
    </row>
    <row r="62" customFormat="false" ht="18.6" hidden="false" customHeight="true" outlineLevel="0" collapsed="false">
      <c r="A62" s="281"/>
      <c r="B62" s="281"/>
      <c r="E62" s="281"/>
      <c r="F62" s="281"/>
      <c r="G62" s="281"/>
      <c r="H62" s="281"/>
      <c r="I62" s="281"/>
      <c r="J62" s="281"/>
      <c r="K62" s="281"/>
      <c r="L62" s="410"/>
      <c r="M62" s="296"/>
      <c r="O62" s="355"/>
    </row>
    <row r="63" customFormat="false" ht="18.6" hidden="false" customHeight="true" outlineLevel="0" collapsed="false">
      <c r="A63" s="406"/>
      <c r="B63" s="406"/>
      <c r="C63" s="406"/>
      <c r="D63" s="406"/>
      <c r="E63" s="407"/>
      <c r="F63" s="407"/>
      <c r="G63" s="407"/>
      <c r="H63" s="407"/>
      <c r="I63" s="407"/>
      <c r="J63" s="408"/>
      <c r="K63" s="409"/>
      <c r="L63" s="409"/>
      <c r="M63" s="296"/>
      <c r="O63" s="355"/>
    </row>
    <row r="64" customFormat="false" ht="18.6" hidden="false" customHeight="true" outlineLevel="0" collapsed="false">
      <c r="A64" s="406"/>
      <c r="B64" s="406"/>
      <c r="C64" s="406"/>
      <c r="D64" s="406"/>
      <c r="E64" s="407"/>
      <c r="F64" s="407"/>
      <c r="G64" s="407"/>
      <c r="H64" s="407"/>
      <c r="I64" s="407"/>
      <c r="J64" s="408"/>
      <c r="K64" s="409"/>
      <c r="L64" s="409"/>
      <c r="M64" s="296"/>
      <c r="O64" s="355"/>
    </row>
    <row r="65" customFormat="false" ht="18.6" hidden="false" customHeight="true" outlineLevel="0" collapsed="false">
      <c r="A65" s="406"/>
      <c r="B65" s="406"/>
      <c r="C65" s="406"/>
      <c r="D65" s="406"/>
      <c r="E65" s="407"/>
      <c r="F65" s="407"/>
      <c r="G65" s="407"/>
      <c r="H65" s="407"/>
      <c r="I65" s="407"/>
      <c r="J65" s="408"/>
      <c r="K65" s="409"/>
      <c r="L65" s="409"/>
      <c r="M65" s="296"/>
      <c r="O65" s="355"/>
    </row>
    <row r="66" customFormat="false" ht="18.6" hidden="false" customHeight="true" outlineLevel="0" collapsed="false">
      <c r="A66" s="406"/>
      <c r="B66" s="406"/>
      <c r="C66" s="406"/>
      <c r="D66" s="406"/>
      <c r="E66" s="407"/>
      <c r="F66" s="407"/>
      <c r="G66" s="407"/>
      <c r="H66" s="407"/>
      <c r="I66" s="407"/>
      <c r="J66" s="408"/>
      <c r="K66" s="409"/>
      <c r="L66" s="409"/>
      <c r="M66" s="296"/>
      <c r="O66" s="355"/>
    </row>
    <row r="67" customFormat="false" ht="18.6" hidden="false" customHeight="true" outlineLevel="0" collapsed="false">
      <c r="A67" s="406"/>
      <c r="B67" s="406"/>
      <c r="C67" s="406"/>
      <c r="D67" s="406"/>
      <c r="E67" s="407"/>
      <c r="F67" s="407"/>
      <c r="G67" s="407"/>
      <c r="H67" s="407"/>
      <c r="I67" s="407"/>
      <c r="J67" s="408"/>
      <c r="K67" s="409"/>
      <c r="L67" s="409"/>
      <c r="M67" s="296"/>
      <c r="O67" s="355"/>
    </row>
    <row r="68" s="410" customFormat="true" ht="18.6" hidden="false" customHeight="true" outlineLevel="0" collapsed="false">
      <c r="A68" s="406"/>
      <c r="B68" s="406"/>
      <c r="C68" s="406"/>
      <c r="D68" s="406"/>
      <c r="E68" s="407"/>
      <c r="F68" s="407"/>
      <c r="G68" s="407"/>
      <c r="H68" s="407"/>
      <c r="I68" s="407"/>
      <c r="J68" s="408"/>
      <c r="K68" s="409"/>
      <c r="L68" s="409"/>
      <c r="M68" s="413"/>
    </row>
    <row r="69" s="410" customFormat="true" ht="18.6" hidden="false" customHeight="true" outlineLevel="0" collapsed="false">
      <c r="A69" s="406"/>
      <c r="B69" s="406"/>
      <c r="C69" s="406"/>
      <c r="D69" s="406"/>
      <c r="E69" s="407"/>
      <c r="F69" s="407"/>
      <c r="G69" s="407"/>
      <c r="H69" s="407"/>
      <c r="I69" s="407"/>
      <c r="J69" s="408"/>
      <c r="K69" s="409"/>
      <c r="L69" s="409"/>
      <c r="M69" s="413"/>
    </row>
    <row r="70" s="410" customFormat="true" ht="18.6" hidden="false" customHeight="true" outlineLevel="0" collapsed="false">
      <c r="A70" s="406"/>
      <c r="B70" s="406"/>
      <c r="C70" s="406"/>
      <c r="D70" s="406"/>
      <c r="E70" s="407"/>
      <c r="F70" s="407"/>
      <c r="G70" s="407"/>
      <c r="H70" s="407"/>
      <c r="I70" s="407"/>
      <c r="J70" s="408"/>
      <c r="K70" s="409"/>
      <c r="L70" s="409"/>
      <c r="M70" s="413"/>
    </row>
    <row r="71" s="410" customFormat="true" ht="18.6" hidden="false" customHeight="true" outlineLevel="0" collapsed="false">
      <c r="A71" s="406"/>
      <c r="B71" s="406"/>
      <c r="C71" s="406"/>
      <c r="D71" s="406"/>
      <c r="E71" s="407"/>
      <c r="F71" s="407"/>
      <c r="G71" s="407"/>
      <c r="H71" s="407"/>
      <c r="I71" s="407"/>
      <c r="J71" s="408"/>
      <c r="K71" s="409"/>
      <c r="L71" s="409"/>
      <c r="M71" s="413"/>
    </row>
    <row r="72" s="297" customFormat="true" ht="18.6" hidden="false" customHeight="true" outlineLevel="0" collapsed="false">
      <c r="A72" s="406"/>
      <c r="B72" s="406"/>
      <c r="C72" s="406"/>
      <c r="D72" s="406"/>
      <c r="E72" s="407"/>
      <c r="F72" s="407"/>
      <c r="G72" s="407"/>
      <c r="H72" s="407"/>
      <c r="I72" s="407"/>
      <c r="J72" s="408"/>
      <c r="K72" s="409"/>
      <c r="L72" s="409"/>
    </row>
    <row r="73" s="297" customFormat="true" ht="25.5" hidden="false" customHeight="true" outlineLevel="0" collapsed="false">
      <c r="A73" s="406"/>
      <c r="B73" s="406"/>
      <c r="C73" s="406"/>
      <c r="D73" s="406"/>
      <c r="E73" s="407"/>
      <c r="F73" s="407"/>
      <c r="G73" s="407"/>
      <c r="H73" s="407"/>
      <c r="I73" s="407"/>
      <c r="J73" s="408"/>
      <c r="K73" s="409"/>
      <c r="L73" s="409"/>
    </row>
    <row r="74" s="297" customFormat="true" ht="24.75" hidden="false" customHeight="true" outlineLevel="0" collapsed="false">
      <c r="A74" s="406"/>
      <c r="B74" s="406"/>
      <c r="C74" s="406"/>
      <c r="D74" s="406"/>
      <c r="E74" s="407"/>
      <c r="F74" s="407"/>
      <c r="G74" s="407"/>
      <c r="H74" s="407"/>
      <c r="I74" s="407"/>
      <c r="J74" s="408"/>
      <c r="K74" s="409"/>
      <c r="L74" s="409"/>
    </row>
    <row r="75" s="410" customFormat="true" ht="18.6" hidden="false" customHeight="true" outlineLevel="0" collapsed="false">
      <c r="A75" s="406"/>
      <c r="B75" s="406"/>
      <c r="C75" s="406"/>
      <c r="D75" s="406"/>
      <c r="E75" s="407"/>
      <c r="F75" s="407"/>
      <c r="G75" s="407"/>
      <c r="H75" s="407"/>
      <c r="I75" s="407"/>
      <c r="J75" s="408"/>
      <c r="K75" s="409"/>
      <c r="L75" s="409"/>
      <c r="M75" s="297"/>
    </row>
    <row r="76" s="410" customFormat="true" ht="18.6" hidden="false" customHeight="true" outlineLevel="0" collapsed="false">
      <c r="A76" s="406"/>
      <c r="B76" s="406"/>
      <c r="C76" s="406"/>
      <c r="D76" s="406"/>
      <c r="E76" s="407"/>
      <c r="F76" s="407"/>
      <c r="G76" s="407"/>
      <c r="H76" s="407"/>
      <c r="I76" s="407"/>
      <c r="J76" s="408"/>
      <c r="K76" s="409"/>
      <c r="L76" s="409"/>
      <c r="M76" s="413"/>
    </row>
    <row r="77" s="410" customFormat="true" ht="18.6" hidden="false" customHeight="true" outlineLevel="0" collapsed="false">
      <c r="A77" s="406"/>
      <c r="B77" s="406"/>
      <c r="C77" s="406"/>
      <c r="D77" s="406"/>
      <c r="E77" s="407"/>
      <c r="F77" s="407"/>
      <c r="G77" s="407"/>
      <c r="H77" s="407"/>
      <c r="I77" s="407"/>
      <c r="J77" s="408"/>
      <c r="K77" s="409"/>
      <c r="L77" s="409"/>
      <c r="M77" s="413"/>
    </row>
    <row r="78" s="410" customFormat="true" ht="18.6" hidden="false" customHeight="true" outlineLevel="0" collapsed="false">
      <c r="A78" s="406"/>
      <c r="B78" s="406"/>
      <c r="C78" s="406"/>
      <c r="D78" s="406"/>
      <c r="E78" s="407"/>
      <c r="F78" s="407"/>
      <c r="G78" s="407"/>
      <c r="H78" s="407"/>
      <c r="I78" s="407"/>
      <c r="J78" s="408"/>
      <c r="K78" s="409"/>
      <c r="L78" s="409"/>
      <c r="M78" s="413"/>
    </row>
    <row r="79" s="410" customFormat="true" ht="18.6" hidden="false" customHeight="true" outlineLevel="0" collapsed="false">
      <c r="A79" s="406"/>
      <c r="B79" s="406"/>
      <c r="C79" s="406"/>
      <c r="D79" s="406"/>
      <c r="E79" s="407"/>
      <c r="F79" s="407"/>
      <c r="G79" s="407"/>
      <c r="H79" s="407"/>
      <c r="I79" s="407"/>
      <c r="J79" s="408"/>
      <c r="K79" s="409"/>
      <c r="L79" s="409"/>
      <c r="M79" s="413"/>
    </row>
    <row r="80" s="410" customFormat="true" ht="18.6" hidden="false" customHeight="true" outlineLevel="0" collapsed="false">
      <c r="A80" s="406"/>
      <c r="B80" s="406"/>
      <c r="C80" s="406"/>
      <c r="D80" s="406"/>
      <c r="E80" s="407"/>
      <c r="F80" s="407"/>
      <c r="G80" s="407"/>
      <c r="H80" s="407"/>
      <c r="I80" s="407"/>
      <c r="J80" s="408"/>
      <c r="K80" s="409"/>
      <c r="L80" s="409"/>
      <c r="M80" s="413"/>
    </row>
    <row r="81" s="410" customFormat="true" ht="18.6" hidden="false" customHeight="true" outlineLevel="0" collapsed="false">
      <c r="A81" s="406"/>
      <c r="B81" s="406"/>
      <c r="C81" s="406"/>
      <c r="D81" s="406"/>
      <c r="E81" s="407"/>
      <c r="F81" s="407"/>
      <c r="G81" s="407"/>
      <c r="H81" s="407"/>
      <c r="I81" s="407"/>
      <c r="J81" s="408"/>
      <c r="K81" s="409"/>
      <c r="L81" s="409"/>
      <c r="M81" s="413"/>
    </row>
    <row r="82" s="410" customFormat="true" ht="18.6" hidden="false" customHeight="true" outlineLevel="0" collapsed="false">
      <c r="A82" s="286"/>
      <c r="B82" s="406"/>
      <c r="C82" s="406"/>
      <c r="D82" s="406"/>
      <c r="E82" s="407"/>
      <c r="F82" s="407"/>
      <c r="G82" s="407"/>
      <c r="H82" s="407"/>
      <c r="I82" s="407"/>
      <c r="J82" s="408"/>
      <c r="K82" s="409"/>
      <c r="L82" s="409"/>
      <c r="M82" s="413"/>
    </row>
    <row r="83" s="410" customFormat="true" ht="18.6" hidden="false" customHeight="true" outlineLevel="0" collapsed="false">
      <c r="A83" s="298"/>
      <c r="B83" s="406"/>
      <c r="C83" s="406"/>
      <c r="D83" s="406"/>
      <c r="E83" s="407"/>
      <c r="F83" s="407"/>
      <c r="G83" s="407"/>
      <c r="H83" s="407"/>
      <c r="I83" s="407"/>
      <c r="J83" s="408"/>
      <c r="K83" s="409"/>
      <c r="L83" s="409"/>
      <c r="M83" s="413"/>
    </row>
    <row r="84" s="410" customFormat="true" ht="18.6" hidden="false" customHeight="true" outlineLevel="0" collapsed="false">
      <c r="A84" s="414" t="s">
        <v>50</v>
      </c>
      <c r="B84" s="406"/>
      <c r="C84" s="406"/>
      <c r="D84" s="406"/>
      <c r="E84" s="407"/>
      <c r="F84" s="407"/>
      <c r="G84" s="407"/>
      <c r="H84" s="407"/>
      <c r="I84" s="407"/>
      <c r="J84" s="408"/>
      <c r="K84" s="409"/>
      <c r="L84" s="409"/>
      <c r="M84" s="413"/>
    </row>
    <row r="85" s="410" customFormat="true" ht="18.6" hidden="false" customHeight="true" outlineLevel="0" collapsed="false">
      <c r="A85" s="414"/>
      <c r="B85" s="406"/>
      <c r="C85" s="406"/>
      <c r="D85" s="406"/>
      <c r="E85" s="407"/>
      <c r="F85" s="407"/>
      <c r="G85" s="407"/>
      <c r="H85" s="407"/>
      <c r="I85" s="407"/>
      <c r="J85" s="408"/>
      <c r="K85" s="409"/>
      <c r="L85" s="409"/>
      <c r="M85" s="413"/>
    </row>
    <row r="86" s="410" customFormat="true" ht="18.6" hidden="false" customHeight="true" outlineLevel="0" collapsed="false">
      <c r="A86" s="165" t="n">
        <v>6</v>
      </c>
      <c r="B86" s="406"/>
      <c r="C86" s="406"/>
      <c r="D86" s="406"/>
      <c r="E86" s="407"/>
      <c r="F86" s="407"/>
      <c r="G86" s="407"/>
      <c r="H86" s="407"/>
      <c r="I86" s="407"/>
      <c r="J86" s="408"/>
      <c r="K86" s="409"/>
      <c r="L86" s="409"/>
      <c r="M86" s="413"/>
    </row>
    <row r="87" s="410" customFormat="true" ht="18.6" hidden="false" customHeight="true" outlineLevel="0" collapsed="false">
      <c r="A87" s="165"/>
      <c r="B87" s="290" t="s">
        <v>84</v>
      </c>
      <c r="C87" s="290"/>
      <c r="D87" s="290"/>
      <c r="E87" s="353"/>
      <c r="F87" s="353"/>
      <c r="G87" s="353"/>
      <c r="H87" s="353"/>
      <c r="I87" s="353"/>
      <c r="J87" s="354"/>
      <c r="K87" s="354"/>
      <c r="L87" s="290"/>
      <c r="M87" s="413"/>
    </row>
    <row r="88" s="410" customFormat="true" ht="18.6" hidden="false" customHeight="true" outlineLevel="0" collapsed="false">
      <c r="A88" s="165"/>
      <c r="B88" s="356" t="s">
        <v>85</v>
      </c>
      <c r="C88" s="304"/>
      <c r="D88" s="304"/>
      <c r="E88" s="301"/>
      <c r="F88" s="301"/>
      <c r="G88" s="301"/>
      <c r="H88" s="301"/>
      <c r="I88" s="302"/>
      <c r="J88" s="303"/>
      <c r="K88" s="303"/>
      <c r="L88" s="298"/>
      <c r="M88" s="413"/>
    </row>
    <row r="89" s="410" customFormat="true" ht="18.6" hidden="false" customHeight="true" outlineLevel="0" collapsed="false">
      <c r="A89" s="165"/>
      <c r="B89" s="414" t="s">
        <v>14</v>
      </c>
      <c r="C89" s="414" t="s">
        <v>86</v>
      </c>
      <c r="D89" s="415" t="s">
        <v>87</v>
      </c>
      <c r="E89" s="416" t="s">
        <v>88</v>
      </c>
      <c r="F89" s="416"/>
      <c r="G89" s="416"/>
      <c r="H89" s="416"/>
      <c r="I89" s="416"/>
      <c r="J89" s="417" t="s">
        <v>201</v>
      </c>
      <c r="K89" s="418" t="s">
        <v>89</v>
      </c>
      <c r="L89" s="418" t="s">
        <v>202</v>
      </c>
      <c r="M89" s="413"/>
    </row>
    <row r="90" s="410" customFormat="true" ht="18.6" hidden="false" customHeight="true" outlineLevel="0" collapsed="false">
      <c r="A90" s="173"/>
      <c r="B90" s="414"/>
      <c r="C90" s="414"/>
      <c r="D90" s="419" t="s">
        <v>90</v>
      </c>
      <c r="E90" s="420" t="n">
        <v>2566</v>
      </c>
      <c r="F90" s="420" t="n">
        <v>2567</v>
      </c>
      <c r="G90" s="420" t="n">
        <v>2568</v>
      </c>
      <c r="H90" s="420" t="n">
        <v>2569</v>
      </c>
      <c r="I90" s="420" t="n">
        <v>2570</v>
      </c>
      <c r="J90" s="421" t="s">
        <v>204</v>
      </c>
      <c r="K90" s="422" t="s">
        <v>91</v>
      </c>
      <c r="L90" s="422" t="s">
        <v>205</v>
      </c>
      <c r="M90" s="413"/>
    </row>
    <row r="91" s="410" customFormat="true" ht="18.6" hidden="false" customHeight="true" outlineLevel="0" collapsed="false">
      <c r="A91" s="180" t="n">
        <v>7</v>
      </c>
      <c r="B91" s="166" t="s">
        <v>92</v>
      </c>
      <c r="C91" s="167" t="s">
        <v>93</v>
      </c>
      <c r="D91" s="423" t="s">
        <v>94</v>
      </c>
      <c r="E91" s="424" t="s">
        <v>95</v>
      </c>
      <c r="F91" s="424" t="s">
        <v>95</v>
      </c>
      <c r="G91" s="424" t="s">
        <v>95</v>
      </c>
      <c r="H91" s="424" t="s">
        <v>95</v>
      </c>
      <c r="I91" s="424" t="n">
        <v>400000</v>
      </c>
      <c r="J91" s="425" t="s">
        <v>244</v>
      </c>
      <c r="K91" s="170" t="s">
        <v>96</v>
      </c>
      <c r="L91" s="426" t="s">
        <v>61</v>
      </c>
      <c r="M91" s="413"/>
    </row>
    <row r="92" s="410" customFormat="true" ht="18.6" hidden="false" customHeight="true" outlineLevel="0" collapsed="false">
      <c r="A92" s="186"/>
      <c r="B92" s="166" t="s">
        <v>97</v>
      </c>
      <c r="C92" s="167" t="s">
        <v>98</v>
      </c>
      <c r="D92" s="423"/>
      <c r="E92" s="427"/>
      <c r="F92" s="424"/>
      <c r="G92" s="427"/>
      <c r="H92" s="427"/>
      <c r="I92" s="427"/>
      <c r="J92" s="425" t="s">
        <v>245</v>
      </c>
      <c r="K92" s="170" t="s">
        <v>99</v>
      </c>
      <c r="L92" s="222"/>
      <c r="M92" s="413"/>
    </row>
    <row r="93" s="410" customFormat="true" ht="18.6" hidden="false" customHeight="true" outlineLevel="0" collapsed="false">
      <c r="A93" s="186"/>
      <c r="B93" s="166" t="s">
        <v>100</v>
      </c>
      <c r="C93" s="167"/>
      <c r="D93" s="423"/>
      <c r="E93" s="427"/>
      <c r="F93" s="424"/>
      <c r="G93" s="427"/>
      <c r="H93" s="427"/>
      <c r="I93" s="427"/>
      <c r="J93" s="425"/>
      <c r="K93" s="170"/>
      <c r="L93" s="222"/>
      <c r="M93" s="413"/>
    </row>
    <row r="94" s="410" customFormat="true" ht="18.6" hidden="false" customHeight="true" outlineLevel="0" collapsed="false">
      <c r="A94" s="186"/>
      <c r="B94" s="233"/>
      <c r="C94" s="167"/>
      <c r="D94" s="423"/>
      <c r="E94" s="427"/>
      <c r="F94" s="424"/>
      <c r="G94" s="427"/>
      <c r="H94" s="427"/>
      <c r="I94" s="427"/>
      <c r="J94" s="425"/>
      <c r="K94" s="170"/>
      <c r="L94" s="222"/>
      <c r="M94" s="413"/>
    </row>
    <row r="95" s="410" customFormat="true" ht="18.6" hidden="false" customHeight="true" outlineLevel="0" collapsed="false">
      <c r="A95" s="190"/>
      <c r="B95" s="174"/>
      <c r="C95" s="229"/>
      <c r="D95" s="176"/>
      <c r="E95" s="428"/>
      <c r="F95" s="429"/>
      <c r="G95" s="428"/>
      <c r="H95" s="428"/>
      <c r="I95" s="428"/>
      <c r="J95" s="472"/>
      <c r="K95" s="230"/>
      <c r="L95" s="225"/>
      <c r="M95" s="413"/>
    </row>
    <row r="96" s="410" customFormat="true" ht="18.6" hidden="false" customHeight="true" outlineLevel="0" collapsed="false">
      <c r="A96" s="431" t="s">
        <v>19</v>
      </c>
      <c r="B96" s="181" t="s">
        <v>101</v>
      </c>
      <c r="C96" s="182" t="s">
        <v>93</v>
      </c>
      <c r="D96" s="183" t="s">
        <v>102</v>
      </c>
      <c r="E96" s="432" t="s">
        <v>95</v>
      </c>
      <c r="F96" s="432" t="s">
        <v>95</v>
      </c>
      <c r="G96" s="432" t="s">
        <v>95</v>
      </c>
      <c r="H96" s="432" t="s">
        <v>95</v>
      </c>
      <c r="I96" s="432" t="n">
        <v>200000</v>
      </c>
      <c r="J96" s="433" t="s">
        <v>244</v>
      </c>
      <c r="K96" s="185" t="s">
        <v>103</v>
      </c>
      <c r="L96" s="434" t="s">
        <v>61</v>
      </c>
      <c r="M96" s="413"/>
    </row>
    <row r="97" s="410" customFormat="true" ht="18.6" hidden="false" customHeight="true" outlineLevel="0" collapsed="false">
      <c r="A97" s="406"/>
      <c r="B97" s="166" t="s">
        <v>104</v>
      </c>
      <c r="C97" s="167" t="s">
        <v>105</v>
      </c>
      <c r="D97" s="435"/>
      <c r="E97" s="436"/>
      <c r="F97" s="437"/>
      <c r="G97" s="436"/>
      <c r="H97" s="437"/>
      <c r="I97" s="436"/>
      <c r="J97" s="425" t="s">
        <v>245</v>
      </c>
      <c r="K97" s="170" t="s">
        <v>99</v>
      </c>
      <c r="L97" s="222"/>
      <c r="M97" s="413"/>
    </row>
    <row r="98" s="410" customFormat="true" ht="18.6" hidden="false" customHeight="true" outlineLevel="0" collapsed="false">
      <c r="A98" s="406"/>
      <c r="B98" s="233"/>
      <c r="C98" s="167"/>
      <c r="D98" s="435"/>
      <c r="E98" s="436"/>
      <c r="F98" s="437"/>
      <c r="G98" s="436"/>
      <c r="H98" s="437"/>
      <c r="I98" s="436"/>
      <c r="J98" s="438"/>
      <c r="K98" s="170"/>
      <c r="L98" s="222"/>
      <c r="M98" s="413"/>
    </row>
    <row r="99" s="410" customFormat="true" ht="18.6" hidden="false" customHeight="true" outlineLevel="0" collapsed="false">
      <c r="A99" s="439"/>
      <c r="B99" s="233"/>
      <c r="C99" s="167"/>
      <c r="D99" s="435"/>
      <c r="E99" s="436"/>
      <c r="F99" s="437"/>
      <c r="G99" s="436"/>
      <c r="H99" s="437"/>
      <c r="I99" s="436"/>
      <c r="J99" s="438"/>
      <c r="K99" s="170"/>
      <c r="L99" s="222"/>
      <c r="M99" s="413"/>
    </row>
    <row r="100" s="410" customFormat="true" ht="18.6" hidden="false" customHeight="true" outlineLevel="0" collapsed="false">
      <c r="A100" s="440"/>
      <c r="B100" s="174"/>
      <c r="C100" s="229"/>
      <c r="D100" s="191"/>
      <c r="E100" s="441"/>
      <c r="F100" s="442"/>
      <c r="G100" s="441"/>
      <c r="H100" s="442"/>
      <c r="I100" s="441"/>
      <c r="J100" s="443"/>
      <c r="K100" s="230"/>
      <c r="L100" s="225"/>
      <c r="M100" s="413"/>
    </row>
    <row r="101" s="410" customFormat="true" ht="18.6" hidden="false" customHeight="true" outlineLevel="0" collapsed="false">
      <c r="A101" s="414" t="s">
        <v>50</v>
      </c>
      <c r="B101" s="431"/>
      <c r="C101" s="431"/>
      <c r="D101" s="431"/>
      <c r="E101" s="444" t="e">
        <f aca="false">SUM(E92:E109)</f>
        <v>#VALUE!</v>
      </c>
      <c r="F101" s="444" t="e">
        <f aca="false">SUM(F92:F109)</f>
        <v>#VALUE!</v>
      </c>
      <c r="G101" s="444" t="e">
        <f aca="false">SUM(G92:G109)</f>
        <v>#VALUE!</v>
      </c>
      <c r="H101" s="444" t="e">
        <f aca="false">SUM(H92:H109)</f>
        <v>#VALUE!</v>
      </c>
      <c r="I101" s="444" t="n">
        <f aca="false">SUM(I91:I100)</f>
        <v>600000</v>
      </c>
      <c r="J101" s="445"/>
      <c r="K101" s="446" t="e">
        <f aca="false">SUM(E101:J101)</f>
        <v>#VALUE!</v>
      </c>
      <c r="L101" s="446"/>
      <c r="M101" s="413"/>
    </row>
    <row r="102" s="410" customFormat="true" ht="18.6" hidden="false" customHeight="true" outlineLevel="0" collapsed="false">
      <c r="A102" s="414"/>
      <c r="B102" s="406"/>
      <c r="C102" s="406"/>
      <c r="D102" s="406"/>
      <c r="E102" s="447"/>
      <c r="F102" s="447"/>
      <c r="G102" s="447"/>
      <c r="H102" s="447"/>
      <c r="I102" s="447"/>
      <c r="J102" s="408"/>
      <c r="K102" s="448"/>
      <c r="L102" s="448"/>
      <c r="M102" s="449"/>
    </row>
    <row r="103" s="286" customFormat="true" ht="21.75" hidden="false" customHeight="true" outlineLevel="0" collapsed="false">
      <c r="A103" s="208" t="n">
        <v>14</v>
      </c>
      <c r="B103" s="406"/>
      <c r="C103" s="406"/>
      <c r="D103" s="406"/>
      <c r="E103" s="447"/>
      <c r="F103" s="447"/>
      <c r="G103" s="447"/>
      <c r="H103" s="447"/>
      <c r="I103" s="447"/>
      <c r="J103" s="408"/>
      <c r="K103" s="448"/>
      <c r="L103" s="448"/>
      <c r="M103" s="449"/>
    </row>
    <row r="104" s="286" customFormat="true" ht="24" hidden="false" customHeight="true" outlineLevel="0" collapsed="false">
      <c r="A104" s="165"/>
      <c r="B104" s="450" t="s">
        <v>106</v>
      </c>
      <c r="C104" s="450"/>
      <c r="D104" s="450"/>
      <c r="E104" s="451"/>
      <c r="F104" s="451"/>
      <c r="G104" s="451"/>
      <c r="H104" s="451"/>
      <c r="I104" s="451"/>
      <c r="J104" s="452"/>
      <c r="K104" s="452"/>
      <c r="L104" s="450"/>
      <c r="M104" s="290"/>
    </row>
    <row r="105" s="297" customFormat="true" ht="18.6" hidden="false" customHeight="true" outlineLevel="0" collapsed="false">
      <c r="A105" s="173"/>
      <c r="B105" s="453" t="s">
        <v>107</v>
      </c>
      <c r="C105" s="454"/>
      <c r="D105" s="454"/>
      <c r="E105" s="455"/>
      <c r="F105" s="455"/>
      <c r="G105" s="455"/>
      <c r="H105" s="455"/>
      <c r="I105" s="456"/>
      <c r="J105" s="457"/>
      <c r="K105" s="457"/>
      <c r="L105" s="440"/>
      <c r="M105" s="304"/>
    </row>
    <row r="106" s="297" customFormat="true" ht="18.6" hidden="false" customHeight="true" outlineLevel="0" collapsed="false">
      <c r="A106" s="208" t="n">
        <v>15</v>
      </c>
      <c r="B106" s="414" t="s">
        <v>14</v>
      </c>
      <c r="C106" s="414" t="s">
        <v>86</v>
      </c>
      <c r="D106" s="415" t="s">
        <v>87</v>
      </c>
      <c r="E106" s="416" t="s">
        <v>88</v>
      </c>
      <c r="F106" s="416"/>
      <c r="G106" s="416"/>
      <c r="H106" s="416"/>
      <c r="I106" s="416"/>
      <c r="J106" s="417" t="s">
        <v>201</v>
      </c>
      <c r="K106" s="418" t="s">
        <v>89</v>
      </c>
      <c r="L106" s="418" t="s">
        <v>202</v>
      </c>
      <c r="O106" s="355"/>
    </row>
    <row r="107" s="410" customFormat="true" ht="18.6" hidden="false" customHeight="true" outlineLevel="0" collapsed="false">
      <c r="A107" s="165"/>
      <c r="B107" s="414"/>
      <c r="C107" s="414"/>
      <c r="D107" s="419" t="s">
        <v>90</v>
      </c>
      <c r="E107" s="420" t="n">
        <v>2566</v>
      </c>
      <c r="F107" s="420" t="n">
        <v>2567</v>
      </c>
      <c r="G107" s="420" t="n">
        <v>2568</v>
      </c>
      <c r="H107" s="420" t="n">
        <v>2569</v>
      </c>
      <c r="I107" s="420" t="n">
        <v>2570</v>
      </c>
      <c r="J107" s="421" t="s">
        <v>204</v>
      </c>
      <c r="K107" s="422" t="s">
        <v>91</v>
      </c>
      <c r="L107" s="422" t="s">
        <v>205</v>
      </c>
      <c r="M107" s="297"/>
    </row>
    <row r="108" s="410" customFormat="true" ht="18.6" hidden="false" customHeight="true" outlineLevel="0" collapsed="false">
      <c r="A108" s="173"/>
      <c r="B108" s="209" t="s">
        <v>108</v>
      </c>
      <c r="C108" s="458" t="s">
        <v>109</v>
      </c>
      <c r="D108" s="210" t="s">
        <v>110</v>
      </c>
      <c r="E108" s="432" t="s">
        <v>95</v>
      </c>
      <c r="F108" s="432" t="s">
        <v>95</v>
      </c>
      <c r="G108" s="432" t="s">
        <v>95</v>
      </c>
      <c r="H108" s="432" t="s">
        <v>95</v>
      </c>
      <c r="I108" s="432" t="n">
        <v>300000</v>
      </c>
      <c r="J108" s="459" t="s">
        <v>246</v>
      </c>
      <c r="K108" s="211" t="s">
        <v>111</v>
      </c>
      <c r="L108" s="460" t="s">
        <v>61</v>
      </c>
      <c r="M108" s="413"/>
    </row>
    <row r="109" s="410" customFormat="true" ht="18.6" hidden="false" customHeight="true" outlineLevel="0" collapsed="false">
      <c r="A109" s="208" t="n">
        <v>16</v>
      </c>
      <c r="B109" s="212" t="s">
        <v>112</v>
      </c>
      <c r="C109" s="461" t="s">
        <v>113</v>
      </c>
      <c r="D109" s="213"/>
      <c r="E109" s="424"/>
      <c r="F109" s="462"/>
      <c r="G109" s="462"/>
      <c r="H109" s="462"/>
      <c r="I109" s="424"/>
      <c r="J109" s="463" t="s">
        <v>247</v>
      </c>
      <c r="K109" s="215" t="s">
        <v>114</v>
      </c>
      <c r="L109" s="464"/>
      <c r="M109" s="413"/>
    </row>
    <row r="110" s="410" customFormat="true" ht="18.6" hidden="false" customHeight="true" outlineLevel="0" collapsed="false">
      <c r="A110" s="173"/>
      <c r="B110" s="216"/>
      <c r="C110" s="465"/>
      <c r="D110" s="217"/>
      <c r="E110" s="429"/>
      <c r="F110" s="466"/>
      <c r="G110" s="466"/>
      <c r="H110" s="466"/>
      <c r="I110" s="429"/>
      <c r="J110" s="467" t="s">
        <v>248</v>
      </c>
      <c r="K110" s="219" t="s">
        <v>115</v>
      </c>
      <c r="L110" s="468"/>
      <c r="M110" s="413"/>
    </row>
    <row r="111" s="410" customFormat="true" ht="18.6" hidden="false" customHeight="true" outlineLevel="0" collapsed="false">
      <c r="A111" s="208" t="n">
        <v>17</v>
      </c>
      <c r="B111" s="181" t="s">
        <v>116</v>
      </c>
      <c r="C111" s="182" t="s">
        <v>93</v>
      </c>
      <c r="D111" s="220" t="s">
        <v>117</v>
      </c>
      <c r="E111" s="432" t="s">
        <v>95</v>
      </c>
      <c r="F111" s="432" t="s">
        <v>95</v>
      </c>
      <c r="G111" s="432" t="s">
        <v>95</v>
      </c>
      <c r="H111" s="432" t="s">
        <v>95</v>
      </c>
      <c r="I111" s="469" t="n">
        <v>300000</v>
      </c>
      <c r="J111" s="433" t="s">
        <v>244</v>
      </c>
      <c r="K111" s="221" t="s">
        <v>103</v>
      </c>
      <c r="L111" s="183" t="s">
        <v>61</v>
      </c>
      <c r="M111" s="413"/>
    </row>
    <row r="112" s="410" customFormat="true" ht="18.6" hidden="false" customHeight="true" outlineLevel="0" collapsed="false">
      <c r="A112" s="165"/>
      <c r="B112" s="166" t="s">
        <v>118</v>
      </c>
      <c r="C112" s="167" t="s">
        <v>105</v>
      </c>
      <c r="D112" s="222"/>
      <c r="E112" s="470"/>
      <c r="F112" s="470"/>
      <c r="G112" s="470"/>
      <c r="H112" s="470"/>
      <c r="I112" s="470"/>
      <c r="J112" s="425" t="s">
        <v>245</v>
      </c>
      <c r="K112" s="224" t="s">
        <v>99</v>
      </c>
      <c r="L112" s="213"/>
      <c r="M112" s="413"/>
    </row>
    <row r="113" s="410" customFormat="true" ht="18.6" hidden="false" customHeight="true" outlineLevel="0" collapsed="false">
      <c r="A113" s="165"/>
      <c r="B113" s="174"/>
      <c r="C113" s="229"/>
      <c r="D113" s="225"/>
      <c r="E113" s="471"/>
      <c r="F113" s="471"/>
      <c r="G113" s="441"/>
      <c r="H113" s="441"/>
      <c r="I113" s="471"/>
      <c r="J113" s="472"/>
      <c r="K113" s="227"/>
      <c r="L113" s="217"/>
      <c r="M113" s="413"/>
    </row>
    <row r="114" s="410" customFormat="true" ht="18.6" hidden="false" customHeight="true" outlineLevel="0" collapsed="false">
      <c r="A114" s="173"/>
      <c r="B114" s="181" t="s">
        <v>119</v>
      </c>
      <c r="C114" s="182" t="s">
        <v>93</v>
      </c>
      <c r="D114" s="228" t="s">
        <v>94</v>
      </c>
      <c r="E114" s="432" t="s">
        <v>95</v>
      </c>
      <c r="F114" s="432" t="s">
        <v>95</v>
      </c>
      <c r="G114" s="432" t="s">
        <v>95</v>
      </c>
      <c r="H114" s="432" t="s">
        <v>95</v>
      </c>
      <c r="I114" s="432" t="n">
        <v>400000</v>
      </c>
      <c r="J114" s="433" t="s">
        <v>244</v>
      </c>
      <c r="K114" s="185" t="s">
        <v>96</v>
      </c>
      <c r="L114" s="434" t="s">
        <v>61</v>
      </c>
      <c r="M114" s="413"/>
    </row>
    <row r="115" s="410" customFormat="true" ht="20.1" hidden="false" customHeight="true" outlineLevel="0" collapsed="false">
      <c r="A115" s="208" t="n">
        <v>18</v>
      </c>
      <c r="B115" s="174" t="s">
        <v>120</v>
      </c>
      <c r="C115" s="229" t="s">
        <v>98</v>
      </c>
      <c r="D115" s="176"/>
      <c r="E115" s="428"/>
      <c r="F115" s="429"/>
      <c r="G115" s="428"/>
      <c r="H115" s="428"/>
      <c r="I115" s="428"/>
      <c r="J115" s="472" t="s">
        <v>245</v>
      </c>
      <c r="K115" s="230" t="s">
        <v>99</v>
      </c>
      <c r="L115" s="225"/>
      <c r="M115" s="413"/>
    </row>
    <row r="116" s="410" customFormat="true" ht="20.1" hidden="false" customHeight="true" outlineLevel="0" collapsed="false">
      <c r="A116" s="165"/>
      <c r="B116" s="181" t="s">
        <v>121</v>
      </c>
      <c r="C116" s="182" t="s">
        <v>122</v>
      </c>
      <c r="D116" s="231" t="s">
        <v>123</v>
      </c>
      <c r="E116" s="432" t="s">
        <v>95</v>
      </c>
      <c r="F116" s="432" t="s">
        <v>95</v>
      </c>
      <c r="G116" s="432" t="s">
        <v>95</v>
      </c>
      <c r="H116" s="432" t="s">
        <v>95</v>
      </c>
      <c r="I116" s="473" t="n">
        <v>500000</v>
      </c>
      <c r="J116" s="474" t="s">
        <v>229</v>
      </c>
      <c r="K116" s="232" t="s">
        <v>124</v>
      </c>
      <c r="L116" s="183" t="s">
        <v>61</v>
      </c>
      <c r="M116" s="413"/>
    </row>
    <row r="117" customFormat="false" ht="20.1" hidden="false" customHeight="true" outlineLevel="0" collapsed="false">
      <c r="A117" s="173"/>
      <c r="B117" s="233" t="s">
        <v>125</v>
      </c>
      <c r="C117" s="167" t="s">
        <v>126</v>
      </c>
      <c r="D117" s="423"/>
      <c r="E117" s="427"/>
      <c r="F117" s="424"/>
      <c r="G117" s="427"/>
      <c r="H117" s="427"/>
      <c r="I117" s="427"/>
      <c r="J117" s="475" t="s">
        <v>232</v>
      </c>
      <c r="K117" s="476" t="s">
        <v>127</v>
      </c>
      <c r="L117" s="213"/>
      <c r="M117" s="413"/>
    </row>
    <row r="118" customFormat="false" ht="18.6" hidden="false" customHeight="true" outlineLevel="0" collapsed="false">
      <c r="A118" s="208" t="n">
        <v>19</v>
      </c>
      <c r="B118" s="166" t="s">
        <v>128</v>
      </c>
      <c r="C118" s="167" t="s">
        <v>129</v>
      </c>
      <c r="D118" s="423"/>
      <c r="E118" s="427"/>
      <c r="F118" s="424"/>
      <c r="G118" s="427"/>
      <c r="H118" s="427"/>
      <c r="I118" s="427"/>
      <c r="J118" s="425" t="s">
        <v>249</v>
      </c>
      <c r="K118" s="476" t="s">
        <v>130</v>
      </c>
      <c r="L118" s="213"/>
      <c r="M118" s="342"/>
    </row>
    <row r="119" s="479" customFormat="true" ht="18.6" hidden="false" customHeight="true" outlineLevel="0" collapsed="false">
      <c r="A119" s="165"/>
      <c r="B119" s="174"/>
      <c r="C119" s="229"/>
      <c r="D119" s="191"/>
      <c r="E119" s="471"/>
      <c r="F119" s="441"/>
      <c r="G119" s="471"/>
      <c r="H119" s="471"/>
      <c r="I119" s="471"/>
      <c r="J119" s="477"/>
      <c r="K119" s="478"/>
      <c r="L119" s="217"/>
      <c r="M119" s="342"/>
    </row>
    <row r="120" s="410" customFormat="true" ht="18.6" hidden="false" customHeight="true" outlineLevel="0" collapsed="false">
      <c r="A120" s="173"/>
      <c r="B120" s="181" t="s">
        <v>121</v>
      </c>
      <c r="C120" s="182" t="s">
        <v>122</v>
      </c>
      <c r="D120" s="231" t="s">
        <v>123</v>
      </c>
      <c r="E120" s="432" t="s">
        <v>95</v>
      </c>
      <c r="F120" s="432" t="s">
        <v>95</v>
      </c>
      <c r="G120" s="432" t="s">
        <v>95</v>
      </c>
      <c r="H120" s="432" t="s">
        <v>95</v>
      </c>
      <c r="I120" s="432" t="n">
        <v>500000</v>
      </c>
      <c r="J120" s="474" t="s">
        <v>229</v>
      </c>
      <c r="K120" s="182" t="s">
        <v>124</v>
      </c>
      <c r="L120" s="434" t="s">
        <v>61</v>
      </c>
      <c r="M120" s="480"/>
    </row>
    <row r="121" s="410" customFormat="true" ht="18.6" hidden="false" customHeight="true" outlineLevel="0" collapsed="false">
      <c r="A121" s="180" t="n">
        <v>20</v>
      </c>
      <c r="B121" s="166" t="s">
        <v>131</v>
      </c>
      <c r="C121" s="167" t="s">
        <v>126</v>
      </c>
      <c r="D121" s="423"/>
      <c r="E121" s="427"/>
      <c r="F121" s="424"/>
      <c r="G121" s="427"/>
      <c r="H121" s="427"/>
      <c r="I121" s="427"/>
      <c r="J121" s="481" t="s">
        <v>232</v>
      </c>
      <c r="K121" s="167" t="s">
        <v>127</v>
      </c>
      <c r="L121" s="222"/>
      <c r="M121" s="449"/>
    </row>
    <row r="122" s="410" customFormat="true" ht="18.6" hidden="false" customHeight="true" outlineLevel="0" collapsed="false">
      <c r="A122" s="186"/>
      <c r="B122" s="174"/>
      <c r="C122" s="167" t="s">
        <v>129</v>
      </c>
      <c r="D122" s="191"/>
      <c r="E122" s="471"/>
      <c r="F122" s="441"/>
      <c r="G122" s="471"/>
      <c r="H122" s="471"/>
      <c r="I122" s="471"/>
      <c r="J122" s="482" t="s">
        <v>249</v>
      </c>
      <c r="K122" s="167" t="s">
        <v>130</v>
      </c>
      <c r="L122" s="222"/>
      <c r="M122" s="449"/>
    </row>
    <row r="123" s="410" customFormat="true" ht="18.6" hidden="false" customHeight="true" outlineLevel="0" collapsed="false">
      <c r="A123" s="190"/>
      <c r="B123" s="181" t="s">
        <v>132</v>
      </c>
      <c r="C123" s="182" t="s">
        <v>122</v>
      </c>
      <c r="D123" s="231" t="s">
        <v>123</v>
      </c>
      <c r="E123" s="432" t="s">
        <v>95</v>
      </c>
      <c r="F123" s="432" t="s">
        <v>95</v>
      </c>
      <c r="G123" s="432" t="s">
        <v>95</v>
      </c>
      <c r="H123" s="432" t="s">
        <v>95</v>
      </c>
      <c r="I123" s="432" t="n">
        <v>200000</v>
      </c>
      <c r="J123" s="474" t="s">
        <v>229</v>
      </c>
      <c r="K123" s="182" t="s">
        <v>124</v>
      </c>
      <c r="L123" s="434" t="s">
        <v>61</v>
      </c>
      <c r="M123" s="449"/>
    </row>
    <row r="124" s="410" customFormat="true" ht="18.6" hidden="false" customHeight="true" outlineLevel="0" collapsed="false">
      <c r="A124" s="431" t="s">
        <v>19</v>
      </c>
      <c r="B124" s="166" t="s">
        <v>133</v>
      </c>
      <c r="C124" s="167" t="s">
        <v>126</v>
      </c>
      <c r="D124" s="423"/>
      <c r="E124" s="427"/>
      <c r="F124" s="424"/>
      <c r="G124" s="424"/>
      <c r="H124" s="427"/>
      <c r="I124" s="427"/>
      <c r="J124" s="481" t="s">
        <v>232</v>
      </c>
      <c r="K124" s="167" t="s">
        <v>127</v>
      </c>
      <c r="L124" s="222"/>
      <c r="M124" s="449"/>
    </row>
    <row r="125" s="410" customFormat="true" ht="18.6" hidden="false" customHeight="true" outlineLevel="0" collapsed="false">
      <c r="A125" s="406"/>
      <c r="B125" s="174"/>
      <c r="C125" s="229" t="s">
        <v>129</v>
      </c>
      <c r="D125" s="191"/>
      <c r="E125" s="471"/>
      <c r="F125" s="441"/>
      <c r="G125" s="441"/>
      <c r="H125" s="471"/>
      <c r="I125" s="471"/>
      <c r="J125" s="483" t="s">
        <v>249</v>
      </c>
      <c r="K125" s="229" t="s">
        <v>130</v>
      </c>
      <c r="L125" s="225"/>
      <c r="M125" s="449"/>
    </row>
    <row r="126" s="410" customFormat="true" ht="18.6" hidden="false" customHeight="true" outlineLevel="0" collapsed="false">
      <c r="A126" s="406"/>
      <c r="B126" s="181" t="s">
        <v>134</v>
      </c>
      <c r="C126" s="182" t="s">
        <v>93</v>
      </c>
      <c r="D126" s="236" t="s">
        <v>135</v>
      </c>
      <c r="E126" s="432" t="s">
        <v>95</v>
      </c>
      <c r="F126" s="432" t="s">
        <v>95</v>
      </c>
      <c r="G126" s="432" t="s">
        <v>95</v>
      </c>
      <c r="H126" s="432" t="s">
        <v>95</v>
      </c>
      <c r="I126" s="484" t="n">
        <v>500000</v>
      </c>
      <c r="J126" s="433" t="s">
        <v>244</v>
      </c>
      <c r="K126" s="185" t="s">
        <v>136</v>
      </c>
      <c r="L126" s="434" t="s">
        <v>61</v>
      </c>
      <c r="M126" s="449"/>
    </row>
    <row r="127" s="410" customFormat="true" ht="18.6" hidden="false" customHeight="true" outlineLevel="0" collapsed="false">
      <c r="A127" s="406"/>
      <c r="B127" s="233" t="s">
        <v>137</v>
      </c>
      <c r="C127" s="167" t="s">
        <v>138</v>
      </c>
      <c r="D127" s="485"/>
      <c r="E127" s="436"/>
      <c r="F127" s="436"/>
      <c r="G127" s="436"/>
      <c r="H127" s="436"/>
      <c r="I127" s="436"/>
      <c r="J127" s="425" t="s">
        <v>245</v>
      </c>
      <c r="K127" s="170" t="s">
        <v>96</v>
      </c>
      <c r="L127" s="222"/>
      <c r="M127" s="449"/>
    </row>
    <row r="128" s="410" customFormat="true" ht="18.6" hidden="false" customHeight="true" outlineLevel="0" collapsed="false">
      <c r="A128" s="439"/>
      <c r="B128" s="237" t="s">
        <v>139</v>
      </c>
      <c r="C128" s="229"/>
      <c r="D128" s="486"/>
      <c r="E128" s="441"/>
      <c r="F128" s="441"/>
      <c r="G128" s="441"/>
      <c r="H128" s="441"/>
      <c r="I128" s="441"/>
      <c r="J128" s="472"/>
      <c r="K128" s="230"/>
      <c r="L128" s="225"/>
      <c r="M128" s="449"/>
    </row>
    <row r="129" s="410" customFormat="true" ht="18.6" hidden="false" customHeight="true" outlineLevel="0" collapsed="false">
      <c r="A129" s="440"/>
      <c r="B129" s="431"/>
      <c r="C129" s="431"/>
      <c r="D129" s="431"/>
      <c r="E129" s="444" t="e">
        <f aca="false">SUM(E113:E138)</f>
        <v>#VALUE!</v>
      </c>
      <c r="F129" s="444" t="e">
        <f aca="false">SUM(F113:F138)</f>
        <v>#VALUE!</v>
      </c>
      <c r="G129" s="444" t="e">
        <f aca="false">SUM(G113:G138)</f>
        <v>#VALUE!</v>
      </c>
      <c r="H129" s="444" t="e">
        <f aca="false">SUM(H113:H138)</f>
        <v>#VALUE!</v>
      </c>
      <c r="I129" s="444" t="n">
        <f aca="false">SUM(I108:I126)</f>
        <v>2700000</v>
      </c>
      <c r="J129" s="445"/>
      <c r="K129" s="446" t="e">
        <f aca="false">SUM(E129:J129)</f>
        <v>#VALUE!</v>
      </c>
      <c r="L129" s="446"/>
      <c r="M129" s="449"/>
    </row>
    <row r="130" s="410" customFormat="true" ht="18.6" hidden="false" customHeight="true" outlineLevel="0" collapsed="false">
      <c r="A130" s="414" t="s">
        <v>50</v>
      </c>
      <c r="B130" s="406"/>
      <c r="C130" s="406"/>
      <c r="D130" s="406"/>
      <c r="E130" s="447"/>
      <c r="F130" s="447"/>
      <c r="G130" s="447"/>
      <c r="H130" s="447"/>
      <c r="I130" s="447"/>
      <c r="J130" s="408"/>
      <c r="K130" s="448"/>
      <c r="L130" s="448"/>
      <c r="M130" s="449"/>
    </row>
    <row r="131" s="410" customFormat="true" ht="18.6" hidden="false" customHeight="true" outlineLevel="0" collapsed="false">
      <c r="A131" s="414"/>
      <c r="B131" s="406"/>
      <c r="C131" s="406"/>
      <c r="D131" s="406"/>
      <c r="E131" s="447"/>
      <c r="F131" s="447"/>
      <c r="G131" s="447"/>
      <c r="H131" s="447"/>
      <c r="I131" s="447"/>
      <c r="J131" s="408"/>
      <c r="K131" s="448"/>
      <c r="L131" s="448"/>
      <c r="M131" s="449"/>
    </row>
    <row r="132" s="410" customFormat="true" ht="18.6" hidden="false" customHeight="true" outlineLevel="0" collapsed="false">
      <c r="A132" s="180" t="n">
        <v>21</v>
      </c>
      <c r="B132" s="406"/>
      <c r="C132" s="406"/>
      <c r="D132" s="406"/>
      <c r="E132" s="447"/>
      <c r="F132" s="447"/>
      <c r="G132" s="447"/>
      <c r="H132" s="447"/>
      <c r="I132" s="447"/>
      <c r="J132" s="408"/>
      <c r="K132" s="448"/>
      <c r="L132" s="448"/>
      <c r="M132" s="449"/>
    </row>
    <row r="133" s="410" customFormat="true" ht="18.6" hidden="false" customHeight="true" outlineLevel="0" collapsed="false">
      <c r="A133" s="186"/>
      <c r="B133" s="450" t="s">
        <v>106</v>
      </c>
      <c r="C133" s="450"/>
      <c r="D133" s="450"/>
      <c r="E133" s="451"/>
      <c r="F133" s="451"/>
      <c r="G133" s="451"/>
      <c r="H133" s="451"/>
      <c r="I133" s="451"/>
      <c r="J133" s="452"/>
      <c r="K133" s="452"/>
      <c r="L133" s="450"/>
      <c r="M133" s="449"/>
    </row>
    <row r="134" s="410" customFormat="true" ht="18.6" hidden="false" customHeight="true" outlineLevel="0" collapsed="false">
      <c r="A134" s="180" t="n">
        <v>22</v>
      </c>
      <c r="B134" s="453" t="s">
        <v>107</v>
      </c>
      <c r="C134" s="454"/>
      <c r="D134" s="454"/>
      <c r="E134" s="455"/>
      <c r="F134" s="455"/>
      <c r="G134" s="455"/>
      <c r="H134" s="455"/>
      <c r="I134" s="456"/>
      <c r="J134" s="457"/>
      <c r="K134" s="457"/>
      <c r="L134" s="440"/>
      <c r="M134" s="449"/>
    </row>
    <row r="135" s="410" customFormat="true" ht="18.6" hidden="false" customHeight="true" outlineLevel="0" collapsed="false">
      <c r="A135" s="186"/>
      <c r="B135" s="414" t="s">
        <v>14</v>
      </c>
      <c r="C135" s="414" t="s">
        <v>86</v>
      </c>
      <c r="D135" s="415" t="s">
        <v>87</v>
      </c>
      <c r="E135" s="416" t="s">
        <v>88</v>
      </c>
      <c r="F135" s="416"/>
      <c r="G135" s="416"/>
      <c r="H135" s="416"/>
      <c r="I135" s="416"/>
      <c r="J135" s="417" t="s">
        <v>201</v>
      </c>
      <c r="K135" s="418" t="s">
        <v>89</v>
      </c>
      <c r="L135" s="418" t="s">
        <v>202</v>
      </c>
      <c r="M135" s="449"/>
    </row>
    <row r="136" s="410" customFormat="true" ht="18.6" hidden="false" customHeight="true" outlineLevel="0" collapsed="false">
      <c r="A136" s="190"/>
      <c r="B136" s="414"/>
      <c r="C136" s="414"/>
      <c r="D136" s="419" t="s">
        <v>90</v>
      </c>
      <c r="E136" s="420" t="n">
        <v>2566</v>
      </c>
      <c r="F136" s="420" t="n">
        <v>2567</v>
      </c>
      <c r="G136" s="420" t="n">
        <v>2568</v>
      </c>
      <c r="H136" s="420" t="n">
        <v>2569</v>
      </c>
      <c r="I136" s="420" t="n">
        <v>2570</v>
      </c>
      <c r="J136" s="421" t="s">
        <v>204</v>
      </c>
      <c r="K136" s="422" t="s">
        <v>91</v>
      </c>
      <c r="L136" s="422" t="s">
        <v>205</v>
      </c>
      <c r="M136" s="449"/>
    </row>
    <row r="137" s="410" customFormat="true" ht="18.6" hidden="false" customHeight="true" outlineLevel="0" collapsed="false">
      <c r="A137" s="180" t="n">
        <v>23</v>
      </c>
      <c r="B137" s="181" t="s">
        <v>134</v>
      </c>
      <c r="C137" s="182" t="s">
        <v>93</v>
      </c>
      <c r="D137" s="236" t="s">
        <v>135</v>
      </c>
      <c r="E137" s="432" t="s">
        <v>95</v>
      </c>
      <c r="F137" s="432" t="s">
        <v>95</v>
      </c>
      <c r="G137" s="432" t="s">
        <v>95</v>
      </c>
      <c r="H137" s="432" t="s">
        <v>95</v>
      </c>
      <c r="I137" s="484" t="n">
        <v>500000</v>
      </c>
      <c r="J137" s="433" t="s">
        <v>244</v>
      </c>
      <c r="K137" s="185" t="s">
        <v>136</v>
      </c>
      <c r="L137" s="434" t="s">
        <v>61</v>
      </c>
      <c r="M137" s="449"/>
    </row>
    <row r="138" s="410" customFormat="true" ht="18.6" hidden="false" customHeight="true" outlineLevel="0" collapsed="false">
      <c r="A138" s="186"/>
      <c r="B138" s="233" t="s">
        <v>140</v>
      </c>
      <c r="C138" s="167" t="s">
        <v>138</v>
      </c>
      <c r="D138" s="485"/>
      <c r="E138" s="436"/>
      <c r="F138" s="436"/>
      <c r="G138" s="436"/>
      <c r="H138" s="436"/>
      <c r="I138" s="436"/>
      <c r="J138" s="425" t="s">
        <v>245</v>
      </c>
      <c r="K138" s="170" t="s">
        <v>96</v>
      </c>
      <c r="L138" s="222"/>
      <c r="M138" s="449"/>
    </row>
    <row r="139" s="410" customFormat="true" ht="18.6" hidden="false" customHeight="true" outlineLevel="0" collapsed="false">
      <c r="A139" s="186"/>
      <c r="B139" s="181" t="s">
        <v>134</v>
      </c>
      <c r="C139" s="182" t="s">
        <v>93</v>
      </c>
      <c r="D139" s="236" t="s">
        <v>135</v>
      </c>
      <c r="E139" s="432" t="s">
        <v>95</v>
      </c>
      <c r="F139" s="432" t="s">
        <v>95</v>
      </c>
      <c r="G139" s="432" t="s">
        <v>95</v>
      </c>
      <c r="H139" s="432" t="s">
        <v>95</v>
      </c>
      <c r="I139" s="484" t="n">
        <v>500000</v>
      </c>
      <c r="J139" s="433" t="s">
        <v>244</v>
      </c>
      <c r="K139" s="185" t="s">
        <v>136</v>
      </c>
      <c r="L139" s="434" t="s">
        <v>61</v>
      </c>
      <c r="M139" s="449"/>
    </row>
    <row r="140" s="410" customFormat="true" ht="18.6" hidden="false" customHeight="true" outlineLevel="0" collapsed="false">
      <c r="A140" s="208" t="n">
        <v>24</v>
      </c>
      <c r="B140" s="233" t="s">
        <v>141</v>
      </c>
      <c r="C140" s="167" t="s">
        <v>138</v>
      </c>
      <c r="D140" s="485"/>
      <c r="E140" s="436"/>
      <c r="F140" s="436"/>
      <c r="G140" s="436"/>
      <c r="H140" s="436"/>
      <c r="I140" s="436"/>
      <c r="J140" s="425" t="s">
        <v>245</v>
      </c>
      <c r="K140" s="170" t="s">
        <v>96</v>
      </c>
      <c r="L140" s="222"/>
      <c r="M140" s="449"/>
    </row>
    <row r="141" s="410" customFormat="true" ht="18.6" hidden="false" customHeight="true" outlineLevel="0" collapsed="false">
      <c r="A141" s="165"/>
      <c r="B141" s="237" t="s">
        <v>142</v>
      </c>
      <c r="C141" s="229"/>
      <c r="D141" s="486"/>
      <c r="E141" s="441"/>
      <c r="F141" s="441"/>
      <c r="G141" s="441"/>
      <c r="H141" s="441"/>
      <c r="I141" s="441"/>
      <c r="J141" s="472"/>
      <c r="K141" s="230"/>
      <c r="L141" s="225"/>
      <c r="M141" s="449"/>
    </row>
    <row r="142" s="410" customFormat="true" ht="18.6" hidden="false" customHeight="true" outlineLevel="0" collapsed="false">
      <c r="A142" s="173"/>
      <c r="B142" s="238" t="s">
        <v>143</v>
      </c>
      <c r="C142" s="232" t="s">
        <v>93</v>
      </c>
      <c r="D142" s="183" t="s">
        <v>144</v>
      </c>
      <c r="E142" s="432" t="s">
        <v>95</v>
      </c>
      <c r="F142" s="432" t="s">
        <v>95</v>
      </c>
      <c r="G142" s="432" t="s">
        <v>95</v>
      </c>
      <c r="H142" s="432" t="s">
        <v>95</v>
      </c>
      <c r="I142" s="487" t="n">
        <v>100000</v>
      </c>
      <c r="J142" s="433" t="s">
        <v>244</v>
      </c>
      <c r="K142" s="185" t="s">
        <v>103</v>
      </c>
      <c r="L142" s="183" t="s">
        <v>61</v>
      </c>
      <c r="M142" s="449"/>
    </row>
    <row r="143" s="410" customFormat="true" ht="18.6" hidden="false" customHeight="true" outlineLevel="0" collapsed="false">
      <c r="A143" s="208" t="n">
        <v>25</v>
      </c>
      <c r="B143" s="239" t="s">
        <v>145</v>
      </c>
      <c r="C143" s="476" t="s">
        <v>105</v>
      </c>
      <c r="D143" s="240"/>
      <c r="E143" s="437"/>
      <c r="F143" s="436"/>
      <c r="G143" s="437"/>
      <c r="H143" s="436"/>
      <c r="I143" s="437"/>
      <c r="J143" s="425" t="s">
        <v>245</v>
      </c>
      <c r="K143" s="170" t="s">
        <v>99</v>
      </c>
      <c r="L143" s="213"/>
      <c r="M143" s="449"/>
    </row>
    <row r="144" s="410" customFormat="true" ht="18.6" hidden="false" customHeight="true" outlineLevel="0" collapsed="false">
      <c r="A144" s="165"/>
      <c r="B144" s="212" t="s">
        <v>146</v>
      </c>
      <c r="C144" s="476"/>
      <c r="D144" s="213"/>
      <c r="E144" s="437"/>
      <c r="F144" s="436"/>
      <c r="G144" s="437"/>
      <c r="H144" s="436"/>
      <c r="I144" s="437"/>
      <c r="J144" s="425"/>
      <c r="K144" s="170"/>
      <c r="L144" s="213"/>
      <c r="M144" s="449"/>
    </row>
    <row r="145" s="410" customFormat="true" ht="18.6" hidden="false" customHeight="true" outlineLevel="0" collapsed="false">
      <c r="A145" s="173"/>
      <c r="B145" s="238" t="s">
        <v>147</v>
      </c>
      <c r="C145" s="232" t="s">
        <v>93</v>
      </c>
      <c r="D145" s="183" t="s">
        <v>148</v>
      </c>
      <c r="E145" s="487"/>
      <c r="F145" s="432" t="s">
        <v>95</v>
      </c>
      <c r="G145" s="432" t="s">
        <v>95</v>
      </c>
      <c r="H145" s="432" t="s">
        <v>95</v>
      </c>
      <c r="I145" s="488" t="n">
        <v>500000</v>
      </c>
      <c r="J145" s="489" t="s">
        <v>244</v>
      </c>
      <c r="K145" s="185" t="s">
        <v>96</v>
      </c>
      <c r="L145" s="434" t="s">
        <v>61</v>
      </c>
      <c r="M145" s="449"/>
    </row>
    <row r="146" s="410" customFormat="true" ht="18.6" hidden="false" customHeight="true" outlineLevel="0" collapsed="false">
      <c r="A146" s="208" t="n">
        <v>26</v>
      </c>
      <c r="B146" s="239" t="s">
        <v>149</v>
      </c>
      <c r="C146" s="476" t="s">
        <v>98</v>
      </c>
      <c r="D146" s="213"/>
      <c r="E146" s="490"/>
      <c r="F146" s="424"/>
      <c r="G146" s="490"/>
      <c r="H146" s="424"/>
      <c r="I146" s="462"/>
      <c r="J146" s="482" t="s">
        <v>245</v>
      </c>
      <c r="K146" s="170" t="s">
        <v>99</v>
      </c>
      <c r="L146" s="222"/>
      <c r="M146" s="449"/>
    </row>
    <row r="147" s="410" customFormat="true" ht="18.6" hidden="false" customHeight="true" outlineLevel="0" collapsed="false">
      <c r="A147" s="165"/>
      <c r="B147" s="243" t="s">
        <v>150</v>
      </c>
      <c r="C147" s="244"/>
      <c r="D147" s="217"/>
      <c r="E147" s="491"/>
      <c r="F147" s="429"/>
      <c r="G147" s="491"/>
      <c r="H147" s="429"/>
      <c r="I147" s="466"/>
      <c r="J147" s="483"/>
      <c r="K147" s="230"/>
      <c r="L147" s="225"/>
      <c r="M147" s="449"/>
    </row>
    <row r="148" s="410" customFormat="true" ht="18.6" hidden="false" customHeight="true" outlineLevel="0" collapsed="false">
      <c r="A148" s="173"/>
      <c r="B148" s="238" t="s">
        <v>147</v>
      </c>
      <c r="C148" s="232" t="s">
        <v>93</v>
      </c>
      <c r="D148" s="183" t="s">
        <v>148</v>
      </c>
      <c r="E148" s="487"/>
      <c r="F148" s="432" t="s">
        <v>95</v>
      </c>
      <c r="G148" s="432" t="s">
        <v>95</v>
      </c>
      <c r="H148" s="432" t="s">
        <v>95</v>
      </c>
      <c r="I148" s="488" t="n">
        <v>500000</v>
      </c>
      <c r="J148" s="489" t="s">
        <v>244</v>
      </c>
      <c r="K148" s="185" t="s">
        <v>96</v>
      </c>
      <c r="L148" s="434" t="s">
        <v>61</v>
      </c>
      <c r="M148" s="449"/>
    </row>
    <row r="149" s="410" customFormat="true" ht="18.6" hidden="false" customHeight="true" outlineLevel="0" collapsed="false">
      <c r="A149" s="208" t="n">
        <v>27</v>
      </c>
      <c r="B149" s="239" t="s">
        <v>151</v>
      </c>
      <c r="C149" s="476" t="s">
        <v>98</v>
      </c>
      <c r="D149" s="213"/>
      <c r="E149" s="490"/>
      <c r="F149" s="424"/>
      <c r="G149" s="490"/>
      <c r="H149" s="424"/>
      <c r="I149" s="462"/>
      <c r="J149" s="482" t="s">
        <v>245</v>
      </c>
      <c r="K149" s="170" t="s">
        <v>99</v>
      </c>
      <c r="L149" s="222"/>
      <c r="M149" s="449"/>
    </row>
    <row r="150" s="410" customFormat="true" ht="18.6" hidden="false" customHeight="true" outlineLevel="0" collapsed="false">
      <c r="A150" s="165"/>
      <c r="B150" s="243" t="s">
        <v>152</v>
      </c>
      <c r="C150" s="244"/>
      <c r="D150" s="217"/>
      <c r="E150" s="491"/>
      <c r="F150" s="429"/>
      <c r="G150" s="491"/>
      <c r="H150" s="429"/>
      <c r="I150" s="466"/>
      <c r="J150" s="483"/>
      <c r="K150" s="230"/>
      <c r="L150" s="225"/>
      <c r="M150" s="449"/>
    </row>
    <row r="151" s="410" customFormat="true" ht="18.6" hidden="false" customHeight="true" outlineLevel="0" collapsed="false">
      <c r="A151" s="173"/>
      <c r="B151" s="238" t="s">
        <v>147</v>
      </c>
      <c r="C151" s="232" t="s">
        <v>93</v>
      </c>
      <c r="D151" s="183" t="s">
        <v>148</v>
      </c>
      <c r="E151" s="487"/>
      <c r="F151" s="432" t="s">
        <v>95</v>
      </c>
      <c r="G151" s="432" t="s">
        <v>95</v>
      </c>
      <c r="H151" s="432" t="s">
        <v>95</v>
      </c>
      <c r="I151" s="488" t="n">
        <v>500000</v>
      </c>
      <c r="J151" s="489" t="s">
        <v>244</v>
      </c>
      <c r="K151" s="185" t="s">
        <v>96</v>
      </c>
      <c r="L151" s="434" t="s">
        <v>61</v>
      </c>
      <c r="M151" s="449"/>
    </row>
    <row r="152" s="410" customFormat="true" ht="18.6" hidden="false" customHeight="true" outlineLevel="0" collapsed="false">
      <c r="A152" s="180" t="n">
        <v>28</v>
      </c>
      <c r="B152" s="239" t="s">
        <v>153</v>
      </c>
      <c r="C152" s="476" t="s">
        <v>98</v>
      </c>
      <c r="D152" s="213"/>
      <c r="E152" s="490"/>
      <c r="F152" s="424"/>
      <c r="G152" s="490"/>
      <c r="H152" s="424"/>
      <c r="I152" s="462"/>
      <c r="J152" s="482" t="s">
        <v>245</v>
      </c>
      <c r="K152" s="170" t="s">
        <v>99</v>
      </c>
      <c r="L152" s="222"/>
      <c r="M152" s="449"/>
    </row>
    <row r="153" s="410" customFormat="true" ht="18.6" hidden="false" customHeight="true" outlineLevel="0" collapsed="false">
      <c r="A153" s="186"/>
      <c r="B153" s="243"/>
      <c r="C153" s="244"/>
      <c r="D153" s="217"/>
      <c r="E153" s="491"/>
      <c r="F153" s="429"/>
      <c r="G153" s="491"/>
      <c r="H153" s="429"/>
      <c r="I153" s="466"/>
      <c r="J153" s="483"/>
      <c r="K153" s="230"/>
      <c r="L153" s="225"/>
      <c r="M153" s="449"/>
    </row>
    <row r="154" s="410" customFormat="true" ht="18.6" hidden="false" customHeight="true" outlineLevel="0" collapsed="false">
      <c r="A154" s="190"/>
      <c r="B154" s="238" t="s">
        <v>147</v>
      </c>
      <c r="C154" s="232" t="s">
        <v>93</v>
      </c>
      <c r="D154" s="183" t="s">
        <v>148</v>
      </c>
      <c r="E154" s="487"/>
      <c r="F154" s="432" t="s">
        <v>95</v>
      </c>
      <c r="G154" s="432" t="s">
        <v>95</v>
      </c>
      <c r="H154" s="432" t="s">
        <v>95</v>
      </c>
      <c r="I154" s="488" t="n">
        <v>500000</v>
      </c>
      <c r="J154" s="489" t="s">
        <v>244</v>
      </c>
      <c r="K154" s="185" t="s">
        <v>96</v>
      </c>
      <c r="L154" s="434" t="s">
        <v>61</v>
      </c>
      <c r="M154" s="449"/>
    </row>
    <row r="155" s="410" customFormat="true" ht="18.6" hidden="false" customHeight="true" outlineLevel="0" collapsed="false">
      <c r="A155" s="492" t="s">
        <v>19</v>
      </c>
      <c r="B155" s="239" t="s">
        <v>154</v>
      </c>
      <c r="C155" s="476" t="s">
        <v>98</v>
      </c>
      <c r="D155" s="213"/>
      <c r="E155" s="490"/>
      <c r="F155" s="424"/>
      <c r="G155" s="490"/>
      <c r="H155" s="424"/>
      <c r="I155" s="462"/>
      <c r="J155" s="482" t="s">
        <v>245</v>
      </c>
      <c r="K155" s="170" t="s">
        <v>99</v>
      </c>
      <c r="L155" s="222"/>
      <c r="M155" s="449"/>
    </row>
    <row r="156" s="286" customFormat="true" ht="18.6" hidden="false" customHeight="true" outlineLevel="0" collapsed="false">
      <c r="A156" s="493"/>
      <c r="B156" s="243" t="s">
        <v>155</v>
      </c>
      <c r="C156" s="244"/>
      <c r="D156" s="217"/>
      <c r="E156" s="491"/>
      <c r="F156" s="429"/>
      <c r="G156" s="491"/>
      <c r="H156" s="429"/>
      <c r="I156" s="466"/>
      <c r="J156" s="483"/>
      <c r="K156" s="230"/>
      <c r="L156" s="225"/>
      <c r="M156" s="449"/>
    </row>
    <row r="157" s="286" customFormat="true" ht="18.6" hidden="false" customHeight="true" outlineLevel="0" collapsed="false">
      <c r="A157" s="439"/>
      <c r="B157" s="181" t="s">
        <v>156</v>
      </c>
      <c r="C157" s="182" t="s">
        <v>93</v>
      </c>
      <c r="D157" s="236" t="s">
        <v>135</v>
      </c>
      <c r="E157" s="432" t="s">
        <v>95</v>
      </c>
      <c r="F157" s="432" t="s">
        <v>95</v>
      </c>
      <c r="G157" s="432" t="s">
        <v>95</v>
      </c>
      <c r="H157" s="432" t="s">
        <v>95</v>
      </c>
      <c r="I157" s="484" t="n">
        <v>500000</v>
      </c>
      <c r="J157" s="433" t="s">
        <v>244</v>
      </c>
      <c r="K157" s="185" t="s">
        <v>136</v>
      </c>
      <c r="L157" s="434" t="s">
        <v>61</v>
      </c>
      <c r="M157" s="290"/>
    </row>
    <row r="158" s="494" customFormat="true" ht="18.6" hidden="false" customHeight="true" outlineLevel="0" collapsed="false">
      <c r="A158" s="440"/>
      <c r="B158" s="233" t="s">
        <v>157</v>
      </c>
      <c r="C158" s="167" t="s">
        <v>138</v>
      </c>
      <c r="D158" s="485"/>
      <c r="E158" s="436"/>
      <c r="F158" s="436"/>
      <c r="G158" s="436"/>
      <c r="H158" s="436"/>
      <c r="I158" s="436"/>
      <c r="J158" s="425" t="s">
        <v>245</v>
      </c>
      <c r="K158" s="170" t="s">
        <v>96</v>
      </c>
      <c r="L158" s="222"/>
      <c r="M158" s="304"/>
    </row>
    <row r="159" s="494" customFormat="true" ht="18.6" hidden="false" customHeight="true" outlineLevel="0" collapsed="false">
      <c r="A159" s="414" t="s">
        <v>50</v>
      </c>
      <c r="B159" s="174"/>
      <c r="C159" s="229"/>
      <c r="D159" s="486"/>
      <c r="E159" s="441"/>
      <c r="F159" s="441"/>
      <c r="G159" s="441"/>
      <c r="H159" s="441"/>
      <c r="I159" s="441"/>
      <c r="J159" s="472"/>
      <c r="K159" s="230"/>
      <c r="L159" s="225"/>
    </row>
    <row r="160" s="410" customFormat="true" ht="18.6" hidden="false" customHeight="true" outlineLevel="0" collapsed="false">
      <c r="A160" s="414"/>
      <c r="B160" s="419"/>
      <c r="C160" s="419"/>
      <c r="D160" s="419"/>
      <c r="E160" s="495" t="e">
        <f aca="false">SUM(#REF!)</f>
        <v>#REF!</v>
      </c>
      <c r="F160" s="495" t="e">
        <f aca="false">SUM(#REF!)</f>
        <v>#REF!</v>
      </c>
      <c r="G160" s="496" t="s">
        <v>95</v>
      </c>
      <c r="H160" s="496" t="s">
        <v>95</v>
      </c>
      <c r="I160" s="495" t="n">
        <f aca="false">SUM(I137:I157)</f>
        <v>3600000</v>
      </c>
      <c r="J160" s="497"/>
      <c r="K160" s="446" t="e">
        <f aca="false">SUM(E160:J160)</f>
        <v>#REF!</v>
      </c>
      <c r="L160" s="446"/>
      <c r="M160" s="494"/>
    </row>
    <row r="161" s="410" customFormat="true" ht="18.6" hidden="false" customHeight="true" outlineLevel="0" collapsed="false">
      <c r="A161" s="180" t="n">
        <v>29</v>
      </c>
      <c r="B161" s="498"/>
      <c r="C161" s="476"/>
      <c r="D161" s="435"/>
      <c r="E161" s="437"/>
      <c r="F161" s="437"/>
      <c r="G161" s="437"/>
      <c r="H161" s="437"/>
      <c r="I161" s="437"/>
      <c r="J161" s="437"/>
      <c r="K161" s="499"/>
      <c r="L161" s="423"/>
      <c r="M161" s="413"/>
    </row>
    <row r="162" s="410" customFormat="true" ht="18.6" hidden="false" customHeight="true" outlineLevel="0" collapsed="false">
      <c r="A162" s="186"/>
      <c r="B162" s="450" t="s">
        <v>106</v>
      </c>
      <c r="C162" s="450"/>
      <c r="D162" s="450"/>
      <c r="E162" s="451"/>
      <c r="F162" s="451"/>
      <c r="G162" s="451"/>
      <c r="H162" s="451"/>
      <c r="I162" s="451"/>
      <c r="J162" s="452"/>
      <c r="K162" s="452"/>
      <c r="L162" s="450"/>
      <c r="M162" s="413"/>
    </row>
    <row r="163" s="410" customFormat="true" ht="18.6" hidden="false" customHeight="true" outlineLevel="0" collapsed="false">
      <c r="A163" s="190"/>
      <c r="B163" s="453" t="s">
        <v>107</v>
      </c>
      <c r="C163" s="454"/>
      <c r="D163" s="454"/>
      <c r="E163" s="455"/>
      <c r="F163" s="455"/>
      <c r="G163" s="455"/>
      <c r="H163" s="455"/>
      <c r="I163" s="456"/>
      <c r="J163" s="457"/>
      <c r="K163" s="457"/>
      <c r="L163" s="440"/>
      <c r="M163" s="413"/>
    </row>
    <row r="164" s="410" customFormat="true" ht="18.6" hidden="false" customHeight="true" outlineLevel="0" collapsed="false">
      <c r="A164" s="180" t="n">
        <v>30</v>
      </c>
      <c r="B164" s="414" t="s">
        <v>14</v>
      </c>
      <c r="C164" s="414" t="s">
        <v>86</v>
      </c>
      <c r="D164" s="415" t="s">
        <v>87</v>
      </c>
      <c r="E164" s="416" t="s">
        <v>88</v>
      </c>
      <c r="F164" s="416"/>
      <c r="G164" s="416"/>
      <c r="H164" s="416"/>
      <c r="I164" s="416"/>
      <c r="J164" s="417" t="s">
        <v>201</v>
      </c>
      <c r="K164" s="418" t="s">
        <v>89</v>
      </c>
      <c r="L164" s="418" t="s">
        <v>202</v>
      </c>
      <c r="M164" s="413"/>
    </row>
    <row r="165" s="410" customFormat="true" ht="18.6" hidden="false" customHeight="true" outlineLevel="0" collapsed="false">
      <c r="A165" s="186"/>
      <c r="B165" s="414"/>
      <c r="C165" s="414"/>
      <c r="D165" s="419" t="s">
        <v>90</v>
      </c>
      <c r="E165" s="420" t="n">
        <v>2566</v>
      </c>
      <c r="F165" s="420" t="n">
        <v>2567</v>
      </c>
      <c r="G165" s="420" t="n">
        <v>2568</v>
      </c>
      <c r="H165" s="420" t="n">
        <v>2569</v>
      </c>
      <c r="I165" s="420" t="n">
        <v>2570</v>
      </c>
      <c r="J165" s="421" t="s">
        <v>204</v>
      </c>
      <c r="K165" s="422" t="s">
        <v>91</v>
      </c>
      <c r="L165" s="422" t="s">
        <v>205</v>
      </c>
      <c r="M165" s="413"/>
    </row>
    <row r="166" s="410" customFormat="true" ht="18.6" hidden="false" customHeight="true" outlineLevel="0" collapsed="false">
      <c r="A166" s="190"/>
      <c r="B166" s="181" t="s">
        <v>156</v>
      </c>
      <c r="C166" s="182" t="s">
        <v>93</v>
      </c>
      <c r="D166" s="236" t="s">
        <v>135</v>
      </c>
      <c r="E166" s="432" t="s">
        <v>95</v>
      </c>
      <c r="F166" s="432" t="s">
        <v>95</v>
      </c>
      <c r="G166" s="432" t="s">
        <v>95</v>
      </c>
      <c r="H166" s="432" t="s">
        <v>95</v>
      </c>
      <c r="I166" s="484" t="n">
        <v>500000</v>
      </c>
      <c r="J166" s="433" t="s">
        <v>244</v>
      </c>
      <c r="K166" s="185" t="s">
        <v>136</v>
      </c>
      <c r="L166" s="434" t="s">
        <v>61</v>
      </c>
      <c r="M166" s="413"/>
    </row>
    <row r="167" s="410" customFormat="true" ht="18.6" hidden="false" customHeight="true" outlineLevel="0" collapsed="false">
      <c r="A167" s="180" t="n">
        <v>31</v>
      </c>
      <c r="B167" s="233" t="s">
        <v>158</v>
      </c>
      <c r="C167" s="167" t="s">
        <v>138</v>
      </c>
      <c r="D167" s="485"/>
      <c r="E167" s="436"/>
      <c r="F167" s="436"/>
      <c r="G167" s="436"/>
      <c r="H167" s="436"/>
      <c r="I167" s="436"/>
      <c r="J167" s="425" t="s">
        <v>245</v>
      </c>
      <c r="K167" s="170" t="s">
        <v>96</v>
      </c>
      <c r="L167" s="222"/>
      <c r="M167" s="413"/>
    </row>
    <row r="168" s="410" customFormat="true" ht="18.6" hidden="false" customHeight="true" outlineLevel="0" collapsed="false">
      <c r="A168" s="190"/>
      <c r="B168" s="174"/>
      <c r="C168" s="229"/>
      <c r="D168" s="486"/>
      <c r="E168" s="441"/>
      <c r="F168" s="441"/>
      <c r="G168" s="441"/>
      <c r="H168" s="441"/>
      <c r="I168" s="441"/>
      <c r="J168" s="472"/>
      <c r="K168" s="230"/>
      <c r="L168" s="225"/>
      <c r="M168" s="413"/>
    </row>
    <row r="169" s="410" customFormat="true" ht="18.6" hidden="false" customHeight="true" outlineLevel="0" collapsed="false">
      <c r="A169" s="180" t="n">
        <v>32</v>
      </c>
      <c r="B169" s="181" t="s">
        <v>156</v>
      </c>
      <c r="C169" s="182" t="s">
        <v>93</v>
      </c>
      <c r="D169" s="236" t="s">
        <v>135</v>
      </c>
      <c r="E169" s="432" t="s">
        <v>95</v>
      </c>
      <c r="F169" s="432" t="s">
        <v>95</v>
      </c>
      <c r="G169" s="432" t="s">
        <v>95</v>
      </c>
      <c r="H169" s="432" t="s">
        <v>95</v>
      </c>
      <c r="I169" s="484" t="n">
        <v>500000</v>
      </c>
      <c r="J169" s="433" t="s">
        <v>244</v>
      </c>
      <c r="K169" s="185" t="s">
        <v>136</v>
      </c>
      <c r="L169" s="434" t="s">
        <v>61</v>
      </c>
      <c r="M169" s="413"/>
    </row>
    <row r="170" s="410" customFormat="true" ht="18.6" hidden="false" customHeight="true" outlineLevel="0" collapsed="false">
      <c r="A170" s="190"/>
      <c r="B170" s="233" t="s">
        <v>159</v>
      </c>
      <c r="C170" s="167" t="s">
        <v>138</v>
      </c>
      <c r="D170" s="485"/>
      <c r="E170" s="436"/>
      <c r="F170" s="436"/>
      <c r="G170" s="436"/>
      <c r="H170" s="436"/>
      <c r="I170" s="436"/>
      <c r="J170" s="425" t="s">
        <v>245</v>
      </c>
      <c r="K170" s="170" t="s">
        <v>96</v>
      </c>
      <c r="L170" s="222"/>
      <c r="M170" s="413"/>
    </row>
    <row r="171" s="410" customFormat="true" ht="18.6" hidden="false" customHeight="true" outlineLevel="0" collapsed="false">
      <c r="A171" s="180" t="n">
        <v>33</v>
      </c>
      <c r="B171" s="174"/>
      <c r="C171" s="229"/>
      <c r="D171" s="486"/>
      <c r="E171" s="441"/>
      <c r="F171" s="441"/>
      <c r="G171" s="441"/>
      <c r="H171" s="441"/>
      <c r="I171" s="441"/>
      <c r="J171" s="472"/>
      <c r="K171" s="230"/>
      <c r="L171" s="225"/>
      <c r="M171" s="449"/>
    </row>
    <row r="172" s="410" customFormat="true" ht="18.6" hidden="false" customHeight="true" outlineLevel="0" collapsed="false">
      <c r="A172" s="186"/>
      <c r="B172" s="181" t="s">
        <v>160</v>
      </c>
      <c r="C172" s="182" t="s">
        <v>93</v>
      </c>
      <c r="D172" s="228" t="s">
        <v>94</v>
      </c>
      <c r="E172" s="432" t="s">
        <v>95</v>
      </c>
      <c r="F172" s="432" t="s">
        <v>95</v>
      </c>
      <c r="G172" s="432" t="s">
        <v>95</v>
      </c>
      <c r="H172" s="432" t="s">
        <v>95</v>
      </c>
      <c r="I172" s="432" t="n">
        <v>500000</v>
      </c>
      <c r="J172" s="433" t="s">
        <v>244</v>
      </c>
      <c r="K172" s="185" t="s">
        <v>96</v>
      </c>
      <c r="L172" s="434" t="s">
        <v>61</v>
      </c>
      <c r="M172" s="449"/>
    </row>
    <row r="173" s="439" customFormat="true" ht="18.6" hidden="false" customHeight="true" outlineLevel="0" collapsed="false">
      <c r="A173" s="190"/>
      <c r="B173" s="174" t="s">
        <v>161</v>
      </c>
      <c r="C173" s="229" t="s">
        <v>98</v>
      </c>
      <c r="D173" s="176"/>
      <c r="E173" s="428"/>
      <c r="F173" s="429"/>
      <c r="G173" s="428"/>
      <c r="H173" s="428"/>
      <c r="I173" s="428"/>
      <c r="J173" s="472" t="s">
        <v>245</v>
      </c>
      <c r="K173" s="230" t="s">
        <v>99</v>
      </c>
      <c r="L173" s="225"/>
      <c r="M173" s="449"/>
    </row>
    <row r="174" s="439" customFormat="true" ht="18.6" hidden="false" customHeight="true" outlineLevel="0" collapsed="false">
      <c r="A174" s="186" t="n">
        <v>34</v>
      </c>
      <c r="B174" s="181" t="s">
        <v>162</v>
      </c>
      <c r="C174" s="182" t="s">
        <v>93</v>
      </c>
      <c r="D174" s="228" t="s">
        <v>148</v>
      </c>
      <c r="E174" s="432" t="s">
        <v>95</v>
      </c>
      <c r="F174" s="432" t="s">
        <v>95</v>
      </c>
      <c r="G174" s="432" t="s">
        <v>95</v>
      </c>
      <c r="H174" s="432" t="s">
        <v>95</v>
      </c>
      <c r="I174" s="473" t="n">
        <v>100000</v>
      </c>
      <c r="J174" s="433" t="s">
        <v>244</v>
      </c>
      <c r="K174" s="185" t="s">
        <v>103</v>
      </c>
      <c r="L174" s="434" t="s">
        <v>61</v>
      </c>
      <c r="M174" s="450"/>
    </row>
    <row r="175" s="494" customFormat="true" ht="18.6" hidden="false" customHeight="true" outlineLevel="0" collapsed="false">
      <c r="A175" s="186"/>
      <c r="B175" s="233" t="s">
        <v>163</v>
      </c>
      <c r="C175" s="167" t="s">
        <v>98</v>
      </c>
      <c r="D175" s="435"/>
      <c r="E175" s="441"/>
      <c r="F175" s="442"/>
      <c r="G175" s="441"/>
      <c r="H175" s="441"/>
      <c r="I175" s="441"/>
      <c r="J175" s="472" t="s">
        <v>245</v>
      </c>
      <c r="K175" s="230" t="s">
        <v>99</v>
      </c>
      <c r="L175" s="222"/>
      <c r="M175" s="454"/>
    </row>
    <row r="176" s="494" customFormat="true" ht="18.6" hidden="false" customHeight="true" outlineLevel="0" collapsed="false">
      <c r="A176" s="180" t="n">
        <v>35</v>
      </c>
      <c r="B176" s="181" t="s">
        <v>132</v>
      </c>
      <c r="C176" s="182" t="s">
        <v>122</v>
      </c>
      <c r="D176" s="231" t="s">
        <v>123</v>
      </c>
      <c r="E176" s="432" t="s">
        <v>95</v>
      </c>
      <c r="F176" s="432" t="s">
        <v>95</v>
      </c>
      <c r="G176" s="432" t="s">
        <v>95</v>
      </c>
      <c r="H176" s="432" t="s">
        <v>95</v>
      </c>
      <c r="I176" s="432" t="n">
        <v>200000</v>
      </c>
      <c r="J176" s="474" t="s">
        <v>229</v>
      </c>
      <c r="K176" s="182" t="s">
        <v>124</v>
      </c>
      <c r="L176" s="434" t="s">
        <v>61</v>
      </c>
    </row>
    <row r="177" s="413" customFormat="true" ht="18.6" hidden="false" customHeight="true" outlineLevel="0" collapsed="false">
      <c r="A177" s="190"/>
      <c r="B177" s="166" t="s">
        <v>164</v>
      </c>
      <c r="C177" s="167" t="s">
        <v>126</v>
      </c>
      <c r="D177" s="423"/>
      <c r="E177" s="427"/>
      <c r="F177" s="424"/>
      <c r="G177" s="427"/>
      <c r="H177" s="427"/>
      <c r="I177" s="427"/>
      <c r="J177" s="481" t="s">
        <v>232</v>
      </c>
      <c r="K177" s="167" t="s">
        <v>127</v>
      </c>
      <c r="L177" s="222"/>
      <c r="M177" s="494"/>
    </row>
    <row r="178" s="413" customFormat="true" ht="18.6" hidden="false" customHeight="true" outlineLevel="0" collapsed="false">
      <c r="A178" s="492" t="s">
        <v>19</v>
      </c>
      <c r="B178" s="174"/>
      <c r="C178" s="167" t="s">
        <v>129</v>
      </c>
      <c r="D178" s="191"/>
      <c r="E178" s="471"/>
      <c r="F178" s="441"/>
      <c r="G178" s="471"/>
      <c r="H178" s="471"/>
      <c r="I178" s="471"/>
      <c r="J178" s="482" t="s">
        <v>249</v>
      </c>
      <c r="K178" s="167" t="s">
        <v>130</v>
      </c>
      <c r="L178" s="225"/>
    </row>
    <row r="179" s="413" customFormat="true" ht="18.6" hidden="false" customHeight="true" outlineLevel="0" collapsed="false">
      <c r="A179" s="431" t="s">
        <v>177</v>
      </c>
      <c r="B179" s="181" t="s">
        <v>165</v>
      </c>
      <c r="C179" s="182" t="s">
        <v>166</v>
      </c>
      <c r="D179" s="228" t="s">
        <v>167</v>
      </c>
      <c r="E179" s="432" t="s">
        <v>95</v>
      </c>
      <c r="F179" s="432" t="s">
        <v>95</v>
      </c>
      <c r="G179" s="432" t="s">
        <v>95</v>
      </c>
      <c r="H179" s="432" t="s">
        <v>95</v>
      </c>
      <c r="I179" s="432" t="n">
        <v>400000</v>
      </c>
      <c r="J179" s="500" t="s">
        <v>250</v>
      </c>
      <c r="K179" s="250" t="s">
        <v>168</v>
      </c>
      <c r="L179" s="434" t="s">
        <v>61</v>
      </c>
    </row>
    <row r="180" s="413" customFormat="true" ht="18.6" hidden="false" customHeight="true" outlineLevel="0" collapsed="false">
      <c r="A180" s="406"/>
      <c r="B180" s="174" t="s">
        <v>169</v>
      </c>
      <c r="C180" s="229" t="s">
        <v>170</v>
      </c>
      <c r="D180" s="251" t="s">
        <v>171</v>
      </c>
      <c r="E180" s="428"/>
      <c r="F180" s="429"/>
      <c r="G180" s="428"/>
      <c r="H180" s="428"/>
      <c r="I180" s="428"/>
      <c r="J180" s="501" t="s">
        <v>251</v>
      </c>
      <c r="K180" s="252" t="s">
        <v>172</v>
      </c>
      <c r="L180" s="225"/>
    </row>
    <row r="181" s="413" customFormat="true" ht="18.6" hidden="false" customHeight="true" outlineLevel="0" collapsed="false">
      <c r="A181" s="406"/>
      <c r="B181" s="209" t="s">
        <v>173</v>
      </c>
      <c r="C181" s="182" t="s">
        <v>174</v>
      </c>
      <c r="D181" s="228" t="s">
        <v>167</v>
      </c>
      <c r="E181" s="432" t="s">
        <v>95</v>
      </c>
      <c r="F181" s="432" t="s">
        <v>95</v>
      </c>
      <c r="G181" s="432" t="s">
        <v>95</v>
      </c>
      <c r="H181" s="432" t="s">
        <v>95</v>
      </c>
      <c r="I181" s="432" t="n">
        <v>100000</v>
      </c>
      <c r="J181" s="500" t="s">
        <v>250</v>
      </c>
      <c r="K181" s="250" t="s">
        <v>175</v>
      </c>
      <c r="L181" s="434" t="s">
        <v>61</v>
      </c>
    </row>
    <row r="182" s="413" customFormat="true" ht="18.6" hidden="false" customHeight="true" outlineLevel="0" collapsed="false">
      <c r="A182" s="406"/>
      <c r="B182" s="174"/>
      <c r="C182" s="229" t="s">
        <v>176</v>
      </c>
      <c r="D182" s="251" t="s">
        <v>171</v>
      </c>
      <c r="E182" s="428"/>
      <c r="F182" s="429"/>
      <c r="G182" s="428"/>
      <c r="H182" s="428"/>
      <c r="I182" s="428"/>
      <c r="J182" s="502" t="s">
        <v>251</v>
      </c>
      <c r="K182" s="253"/>
      <c r="L182" s="222"/>
    </row>
    <row r="183" s="410" customFormat="true" ht="18.6" hidden="false" customHeight="true" outlineLevel="0" collapsed="false">
      <c r="A183" s="439"/>
      <c r="B183" s="419"/>
      <c r="C183" s="419"/>
      <c r="D183" s="419"/>
      <c r="E183" s="495" t="n">
        <f aca="false">SUM(E105:E112)</f>
        <v>2566</v>
      </c>
      <c r="F183" s="495" t="n">
        <f aca="false">SUM(F105:F112)</f>
        <v>2567</v>
      </c>
      <c r="G183" s="496" t="s">
        <v>95</v>
      </c>
      <c r="H183" s="496" t="s">
        <v>95</v>
      </c>
      <c r="I183" s="495" t="n">
        <f aca="false">SUM(I166:I181)</f>
        <v>2300000</v>
      </c>
      <c r="J183" s="497"/>
      <c r="K183" s="446" t="n">
        <f aca="false">SUM(E183:J183)</f>
        <v>2305133</v>
      </c>
      <c r="L183" s="446"/>
      <c r="M183" s="413"/>
    </row>
    <row r="184" s="410" customFormat="true" ht="18.6" hidden="false" customHeight="true" outlineLevel="0" collapsed="false">
      <c r="A184" s="454"/>
      <c r="B184" s="431"/>
      <c r="C184" s="431"/>
      <c r="D184" s="431"/>
      <c r="E184" s="495" t="n">
        <f aca="false">SUM(E106:E116)</f>
        <v>2566</v>
      </c>
      <c r="F184" s="495" t="n">
        <f aca="false">SUM(F106:F116)</f>
        <v>2567</v>
      </c>
      <c r="G184" s="496" t="s">
        <v>95</v>
      </c>
      <c r="H184" s="496" t="s">
        <v>95</v>
      </c>
      <c r="I184" s="495" t="e">
        <f aca="false">#REF!+I101+I129+I160+I183</f>
        <v>#REF!</v>
      </c>
      <c r="J184" s="497"/>
      <c r="K184" s="503" t="e">
        <f aca="false">SUM(E184:J184)</f>
        <v>#REF!</v>
      </c>
      <c r="L184" s="503"/>
      <c r="M184" s="413"/>
    </row>
    <row r="185" s="410" customFormat="true" ht="18.6" hidden="false" customHeight="true" outlineLevel="0" collapsed="false">
      <c r="A185" s="414" t="s">
        <v>50</v>
      </c>
      <c r="B185" s="406"/>
      <c r="C185" s="406"/>
      <c r="D185" s="406"/>
      <c r="E185" s="407"/>
      <c r="F185" s="407"/>
      <c r="G185" s="490"/>
      <c r="H185" s="490"/>
      <c r="I185" s="407"/>
      <c r="J185" s="504"/>
      <c r="K185" s="409"/>
      <c r="L185" s="409"/>
      <c r="M185" s="413"/>
    </row>
    <row r="186" s="410" customFormat="true" ht="18.6" hidden="false" customHeight="true" outlineLevel="0" collapsed="false">
      <c r="A186" s="414"/>
      <c r="B186" s="406"/>
      <c r="C186" s="406"/>
      <c r="D186" s="406"/>
      <c r="E186" s="407"/>
      <c r="F186" s="407"/>
      <c r="G186" s="490"/>
      <c r="H186" s="490"/>
      <c r="I186" s="407"/>
      <c r="J186" s="504"/>
      <c r="K186" s="409"/>
      <c r="L186" s="409"/>
      <c r="M186" s="413"/>
    </row>
    <row r="187" s="410" customFormat="true" ht="18.6" hidden="false" customHeight="true" outlineLevel="0" collapsed="false">
      <c r="A187" s="180" t="n">
        <v>1</v>
      </c>
      <c r="B187" s="406"/>
      <c r="C187" s="406"/>
      <c r="D187" s="406"/>
      <c r="E187" s="407"/>
      <c r="F187" s="407"/>
      <c r="G187" s="490"/>
      <c r="H187" s="490"/>
      <c r="I187" s="407"/>
      <c r="J187" s="504"/>
      <c r="K187" s="409"/>
      <c r="L187" s="409"/>
      <c r="M187" s="413"/>
    </row>
    <row r="188" s="410" customFormat="true" ht="18.6" hidden="false" customHeight="true" outlineLevel="0" collapsed="false">
      <c r="A188" s="190"/>
      <c r="B188" s="450" t="s">
        <v>106</v>
      </c>
      <c r="C188" s="450"/>
      <c r="D188" s="450"/>
      <c r="E188" s="451"/>
      <c r="F188" s="451"/>
      <c r="G188" s="451"/>
      <c r="H188" s="451"/>
      <c r="I188" s="451"/>
      <c r="J188" s="452"/>
      <c r="K188" s="452"/>
      <c r="L188" s="450"/>
      <c r="M188" s="413"/>
    </row>
    <row r="189" s="410" customFormat="true" ht="18.6" hidden="false" customHeight="true" outlineLevel="0" collapsed="false">
      <c r="A189" s="180" t="n">
        <v>2</v>
      </c>
      <c r="B189" s="453" t="s">
        <v>178</v>
      </c>
      <c r="C189" s="454"/>
      <c r="D189" s="454"/>
      <c r="E189" s="455"/>
      <c r="F189" s="455"/>
      <c r="G189" s="455"/>
      <c r="H189" s="455"/>
      <c r="I189" s="455"/>
      <c r="J189" s="505"/>
      <c r="K189" s="505"/>
      <c r="L189" s="454"/>
      <c r="M189" s="413"/>
    </row>
    <row r="190" s="410" customFormat="true" ht="18.6" hidden="false" customHeight="true" outlineLevel="0" collapsed="false">
      <c r="A190" s="190"/>
      <c r="B190" s="414" t="s">
        <v>14</v>
      </c>
      <c r="C190" s="414" t="s">
        <v>86</v>
      </c>
      <c r="D190" s="415" t="s">
        <v>87</v>
      </c>
      <c r="E190" s="416" t="s">
        <v>88</v>
      </c>
      <c r="F190" s="416"/>
      <c r="G190" s="416"/>
      <c r="H190" s="416"/>
      <c r="I190" s="416"/>
      <c r="J190" s="417" t="s">
        <v>201</v>
      </c>
      <c r="K190" s="418" t="s">
        <v>89</v>
      </c>
      <c r="L190" s="418" t="s">
        <v>202</v>
      </c>
      <c r="M190" s="413"/>
    </row>
    <row r="191" s="410" customFormat="true" ht="18.6" hidden="false" customHeight="true" outlineLevel="0" collapsed="false">
      <c r="A191" s="180" t="n">
        <v>3</v>
      </c>
      <c r="B191" s="414"/>
      <c r="C191" s="414"/>
      <c r="D191" s="419" t="s">
        <v>90</v>
      </c>
      <c r="E191" s="420" t="n">
        <v>2566</v>
      </c>
      <c r="F191" s="420" t="n">
        <v>2567</v>
      </c>
      <c r="G191" s="420" t="n">
        <v>2568</v>
      </c>
      <c r="H191" s="420" t="n">
        <v>2569</v>
      </c>
      <c r="I191" s="420" t="n">
        <v>2570</v>
      </c>
      <c r="J191" s="421" t="s">
        <v>204</v>
      </c>
      <c r="K191" s="422" t="s">
        <v>91</v>
      </c>
      <c r="L191" s="422" t="s">
        <v>205</v>
      </c>
      <c r="M191" s="413"/>
    </row>
    <row r="192" s="410" customFormat="true" ht="18.6" hidden="false" customHeight="true" outlineLevel="0" collapsed="false">
      <c r="A192" s="186"/>
      <c r="B192" s="181" t="s">
        <v>179</v>
      </c>
      <c r="C192" s="182" t="s">
        <v>180</v>
      </c>
      <c r="D192" s="228" t="s">
        <v>181</v>
      </c>
      <c r="E192" s="432" t="s">
        <v>95</v>
      </c>
      <c r="F192" s="432" t="s">
        <v>95</v>
      </c>
      <c r="G192" s="432" t="s">
        <v>95</v>
      </c>
      <c r="H192" s="432" t="s">
        <v>95</v>
      </c>
      <c r="I192" s="432" t="n">
        <v>100000</v>
      </c>
      <c r="J192" s="500" t="s">
        <v>252</v>
      </c>
      <c r="K192" s="256" t="s">
        <v>182</v>
      </c>
      <c r="L192" s="434" t="s">
        <v>61</v>
      </c>
      <c r="M192" s="413"/>
    </row>
    <row r="193" s="410" customFormat="true" ht="18.6" hidden="false" customHeight="true" outlineLevel="0" collapsed="false">
      <c r="A193" s="186"/>
      <c r="B193" s="237" t="s">
        <v>183</v>
      </c>
      <c r="C193" s="229"/>
      <c r="D193" s="191"/>
      <c r="E193" s="471"/>
      <c r="F193" s="441"/>
      <c r="G193" s="471"/>
      <c r="H193" s="471"/>
      <c r="I193" s="471"/>
      <c r="J193" s="506" t="s">
        <v>253</v>
      </c>
      <c r="K193" s="257" t="s">
        <v>184</v>
      </c>
      <c r="L193" s="225"/>
      <c r="M193" s="413"/>
    </row>
    <row r="194" s="410" customFormat="true" ht="18.6" hidden="false" customHeight="true" outlineLevel="0" collapsed="false">
      <c r="A194" s="208" t="n">
        <v>4</v>
      </c>
      <c r="B194" s="181" t="s">
        <v>185</v>
      </c>
      <c r="C194" s="182" t="s">
        <v>186</v>
      </c>
      <c r="D194" s="228" t="s">
        <v>187</v>
      </c>
      <c r="E194" s="432" t="s">
        <v>95</v>
      </c>
      <c r="F194" s="432" t="s">
        <v>95</v>
      </c>
      <c r="G194" s="432" t="s">
        <v>95</v>
      </c>
      <c r="H194" s="432" t="s">
        <v>95</v>
      </c>
      <c r="I194" s="432" t="n">
        <v>200000</v>
      </c>
      <c r="J194" s="500" t="s">
        <v>252</v>
      </c>
      <c r="K194" s="185" t="s">
        <v>182</v>
      </c>
      <c r="L194" s="434" t="s">
        <v>61</v>
      </c>
      <c r="M194" s="413"/>
    </row>
    <row r="195" s="485" customFormat="true" ht="18.6" hidden="false" customHeight="true" outlineLevel="0" collapsed="false">
      <c r="A195" s="173"/>
      <c r="B195" s="237" t="s">
        <v>100</v>
      </c>
      <c r="C195" s="229" t="s">
        <v>188</v>
      </c>
      <c r="D195" s="191"/>
      <c r="E195" s="471"/>
      <c r="F195" s="441"/>
      <c r="G195" s="471"/>
      <c r="H195" s="471"/>
      <c r="I195" s="471"/>
      <c r="J195" s="506" t="s">
        <v>253</v>
      </c>
      <c r="K195" s="170" t="s">
        <v>184</v>
      </c>
      <c r="L195" s="225"/>
      <c r="M195" s="413"/>
    </row>
    <row r="196" s="485" customFormat="true" ht="18.6" hidden="false" customHeight="true" outlineLevel="0" collapsed="false">
      <c r="A196" s="165" t="n">
        <v>5</v>
      </c>
      <c r="B196" s="181" t="s">
        <v>189</v>
      </c>
      <c r="C196" s="182" t="s">
        <v>180</v>
      </c>
      <c r="D196" s="228" t="s">
        <v>135</v>
      </c>
      <c r="E196" s="432" t="s">
        <v>95</v>
      </c>
      <c r="F196" s="432" t="s">
        <v>95</v>
      </c>
      <c r="G196" s="432" t="s">
        <v>95</v>
      </c>
      <c r="H196" s="432" t="s">
        <v>95</v>
      </c>
      <c r="I196" s="432" t="n">
        <v>200000</v>
      </c>
      <c r="J196" s="507" t="s">
        <v>252</v>
      </c>
      <c r="K196" s="185" t="s">
        <v>182</v>
      </c>
      <c r="L196" s="434" t="s">
        <v>61</v>
      </c>
      <c r="M196" s="413"/>
    </row>
    <row r="197" s="485" customFormat="true" ht="18.6" hidden="false" customHeight="true" outlineLevel="0" collapsed="false">
      <c r="A197" s="173"/>
      <c r="B197" s="166" t="s">
        <v>190</v>
      </c>
      <c r="C197" s="167"/>
      <c r="D197" s="423"/>
      <c r="E197" s="427"/>
      <c r="F197" s="427"/>
      <c r="G197" s="424"/>
      <c r="H197" s="427"/>
      <c r="I197" s="427"/>
      <c r="J197" s="508" t="s">
        <v>253</v>
      </c>
      <c r="K197" s="170" t="s">
        <v>184</v>
      </c>
      <c r="L197" s="222"/>
      <c r="M197" s="413"/>
    </row>
    <row r="198" s="410" customFormat="true" ht="18.6" hidden="false" customHeight="true" outlineLevel="0" collapsed="false">
      <c r="A198" s="509" t="s">
        <v>19</v>
      </c>
      <c r="B198" s="233"/>
      <c r="C198" s="167"/>
      <c r="D198" s="435"/>
      <c r="E198" s="470"/>
      <c r="F198" s="470"/>
      <c r="G198" s="436"/>
      <c r="H198" s="470"/>
      <c r="I198" s="470"/>
      <c r="J198" s="470"/>
      <c r="K198" s="170"/>
      <c r="L198" s="222"/>
      <c r="M198" s="413"/>
    </row>
    <row r="199" s="410" customFormat="true" ht="18.6" hidden="false" customHeight="true" outlineLevel="0" collapsed="false">
      <c r="A199" s="510" t="s">
        <v>193</v>
      </c>
      <c r="B199" s="209" t="s">
        <v>185</v>
      </c>
      <c r="C199" s="258" t="s">
        <v>186</v>
      </c>
      <c r="D199" s="183" t="s">
        <v>187</v>
      </c>
      <c r="E199" s="496" t="s">
        <v>95</v>
      </c>
      <c r="F199" s="496" t="s">
        <v>95</v>
      </c>
      <c r="G199" s="496" t="s">
        <v>95</v>
      </c>
      <c r="H199" s="496" t="s">
        <v>95</v>
      </c>
      <c r="I199" s="496" t="n">
        <v>200000</v>
      </c>
      <c r="J199" s="507" t="s">
        <v>252</v>
      </c>
      <c r="K199" s="185" t="s">
        <v>182</v>
      </c>
      <c r="L199" s="434" t="s">
        <v>61</v>
      </c>
      <c r="M199" s="449"/>
    </row>
    <row r="200" s="410" customFormat="true" ht="18.6" hidden="false" customHeight="true" outlineLevel="0" collapsed="false">
      <c r="A200" s="511" t="s">
        <v>194</v>
      </c>
      <c r="B200" s="260" t="s">
        <v>191</v>
      </c>
      <c r="C200" s="261" t="s">
        <v>188</v>
      </c>
      <c r="D200" s="262"/>
      <c r="E200" s="512"/>
      <c r="F200" s="512"/>
      <c r="G200" s="512"/>
      <c r="H200" s="512"/>
      <c r="I200" s="512"/>
      <c r="J200" s="513" t="s">
        <v>253</v>
      </c>
      <c r="K200" s="230" t="s">
        <v>184</v>
      </c>
      <c r="L200" s="225"/>
      <c r="M200" s="449"/>
    </row>
    <row r="201" s="410" customFormat="true" ht="18.6" hidden="false" customHeight="true" outlineLevel="0" collapsed="false">
      <c r="A201" s="406"/>
      <c r="B201" s="212" t="s">
        <v>185</v>
      </c>
      <c r="C201" s="264" t="s">
        <v>186</v>
      </c>
      <c r="D201" s="265" t="s">
        <v>187</v>
      </c>
      <c r="E201" s="496" t="s">
        <v>95</v>
      </c>
      <c r="F201" s="496" t="s">
        <v>95</v>
      </c>
      <c r="G201" s="496" t="s">
        <v>95</v>
      </c>
      <c r="H201" s="496" t="s">
        <v>95</v>
      </c>
      <c r="I201" s="496" t="n">
        <v>200000</v>
      </c>
      <c r="J201" s="508" t="s">
        <v>252</v>
      </c>
      <c r="K201" s="170" t="s">
        <v>182</v>
      </c>
      <c r="L201" s="426" t="s">
        <v>61</v>
      </c>
      <c r="M201" s="449"/>
    </row>
    <row r="202" s="439" customFormat="true" ht="18.6" hidden="false" customHeight="true" outlineLevel="0" collapsed="false">
      <c r="A202" s="514"/>
      <c r="B202" s="260" t="s">
        <v>192</v>
      </c>
      <c r="C202" s="261" t="s">
        <v>188</v>
      </c>
      <c r="D202" s="266"/>
      <c r="E202" s="512"/>
      <c r="F202" s="512"/>
      <c r="G202" s="512"/>
      <c r="H202" s="512"/>
      <c r="I202" s="512"/>
      <c r="J202" s="513" t="s">
        <v>253</v>
      </c>
      <c r="K202" s="230" t="s">
        <v>184</v>
      </c>
      <c r="L202" s="225"/>
      <c r="M202" s="449"/>
    </row>
    <row r="203" s="439" customFormat="true" ht="18.6" hidden="false" customHeight="true" outlineLevel="0" collapsed="false">
      <c r="A203" s="514"/>
      <c r="B203" s="515"/>
      <c r="C203" s="515"/>
      <c r="D203" s="515"/>
      <c r="E203" s="516" t="n">
        <f aca="false">SUM(E192:E201)</f>
        <v>0</v>
      </c>
      <c r="F203" s="516" t="n">
        <f aca="false">SUM(F192:F201)</f>
        <v>0</v>
      </c>
      <c r="G203" s="516" t="n">
        <f aca="false">SUM(G192:G201)</f>
        <v>0</v>
      </c>
      <c r="H203" s="516" t="n">
        <f aca="false">SUM(H192:H201)</f>
        <v>0</v>
      </c>
      <c r="I203" s="516" t="n">
        <f aca="false">SUM(I192:I201)</f>
        <v>900000</v>
      </c>
      <c r="J203" s="517"/>
      <c r="K203" s="518" t="n">
        <f aca="false">SUM(E203:J203)</f>
        <v>900000</v>
      </c>
      <c r="L203" s="518"/>
      <c r="M203" s="450"/>
    </row>
    <row r="204" s="494" customFormat="true" ht="18.6" hidden="false" customHeight="true" outlineLevel="0" collapsed="false">
      <c r="A204" s="514"/>
      <c r="B204" s="519"/>
      <c r="C204" s="519"/>
      <c r="D204" s="519"/>
      <c r="E204" s="516" t="n">
        <f aca="false">E203</f>
        <v>0</v>
      </c>
      <c r="F204" s="516" t="n">
        <f aca="false">F203</f>
        <v>0</v>
      </c>
      <c r="G204" s="516" t="n">
        <f aca="false">G203</f>
        <v>0</v>
      </c>
      <c r="H204" s="516" t="n">
        <f aca="false">H203</f>
        <v>0</v>
      </c>
      <c r="I204" s="516" t="n">
        <f aca="false">I203</f>
        <v>900000</v>
      </c>
      <c r="J204" s="520"/>
      <c r="K204" s="521" t="n">
        <f aca="false">SUM(E204:J204)</f>
        <v>900000</v>
      </c>
      <c r="L204" s="521"/>
      <c r="M204" s="454"/>
    </row>
    <row r="205" s="494" customFormat="true" ht="18.6" hidden="false" customHeight="true" outlineLevel="0" collapsed="false">
      <c r="A205" s="514"/>
      <c r="B205" s="511"/>
      <c r="C205" s="511"/>
      <c r="D205" s="522"/>
      <c r="E205" s="516" t="n">
        <f aca="false">E204</f>
        <v>0</v>
      </c>
      <c r="F205" s="516" t="n">
        <f aca="false">F204</f>
        <v>0</v>
      </c>
      <c r="G205" s="516" t="n">
        <f aca="false">G204</f>
        <v>0</v>
      </c>
      <c r="H205" s="516" t="n">
        <f aca="false">H204</f>
        <v>0</v>
      </c>
      <c r="I205" s="516" t="e">
        <f aca="false">I184+I204</f>
        <v>#REF!</v>
      </c>
      <c r="J205" s="523"/>
      <c r="K205" s="524" t="e">
        <f aca="false">SUM(E205:J205)</f>
        <v>#REF!</v>
      </c>
      <c r="L205" s="524"/>
    </row>
    <row r="206" s="485" customFormat="true" ht="18.6" hidden="false" customHeight="true" outlineLevel="0" collapsed="false">
      <c r="A206" s="514"/>
      <c r="B206" s="406"/>
      <c r="C206" s="406"/>
      <c r="D206" s="406"/>
      <c r="E206" s="407"/>
      <c r="F206" s="407"/>
      <c r="G206" s="407"/>
      <c r="H206" s="407"/>
      <c r="I206" s="407"/>
      <c r="J206" s="504"/>
      <c r="K206" s="525"/>
      <c r="L206" s="448"/>
      <c r="M206" s="494"/>
    </row>
    <row r="207" s="485" customFormat="true" ht="18.6" hidden="false" customHeight="true" outlineLevel="0" collapsed="false">
      <c r="A207" s="514"/>
      <c r="B207" s="526"/>
      <c r="C207" s="410"/>
      <c r="D207" s="410"/>
      <c r="E207" s="527"/>
      <c r="F207" s="527"/>
      <c r="G207" s="527"/>
      <c r="H207" s="527"/>
      <c r="I207" s="527"/>
      <c r="J207" s="528"/>
      <c r="K207" s="529"/>
      <c r="L207" s="530"/>
      <c r="M207" s="413"/>
    </row>
    <row r="208" s="485" customFormat="true" ht="18.6" hidden="false" customHeight="true" outlineLevel="0" collapsed="false">
      <c r="A208" s="514"/>
      <c r="B208" s="526"/>
      <c r="C208" s="410"/>
      <c r="D208" s="410"/>
      <c r="E208" s="527"/>
      <c r="F208" s="527"/>
      <c r="G208" s="527"/>
      <c r="H208" s="527"/>
      <c r="I208" s="527"/>
      <c r="J208" s="528"/>
      <c r="K208" s="529"/>
      <c r="L208" s="530"/>
      <c r="M208" s="413"/>
    </row>
    <row r="209" s="485" customFormat="true" ht="18.6" hidden="false" customHeight="true" outlineLevel="0" collapsed="false">
      <c r="A209" s="514"/>
      <c r="B209" s="526"/>
      <c r="C209" s="410"/>
      <c r="D209" s="410"/>
      <c r="E209" s="527"/>
      <c r="F209" s="527"/>
      <c r="G209" s="527"/>
      <c r="H209" s="527"/>
      <c r="I209" s="527"/>
      <c r="J209" s="528"/>
      <c r="K209" s="529"/>
      <c r="L209" s="530"/>
      <c r="M209" s="413"/>
    </row>
    <row r="210" s="485" customFormat="true" ht="18.6" hidden="false" customHeight="true" outlineLevel="0" collapsed="false">
      <c r="A210" s="514"/>
      <c r="B210" s="526"/>
      <c r="C210" s="410"/>
      <c r="D210" s="410"/>
      <c r="E210" s="527"/>
      <c r="F210" s="527"/>
      <c r="G210" s="527"/>
      <c r="H210" s="527"/>
      <c r="I210" s="527"/>
      <c r="J210" s="528"/>
      <c r="K210" s="529"/>
      <c r="L210" s="530"/>
      <c r="M210" s="413"/>
    </row>
    <row r="211" s="410" customFormat="true" ht="18.6" hidden="false" customHeight="true" outlineLevel="0" collapsed="false">
      <c r="A211" s="514"/>
      <c r="B211" s="526"/>
      <c r="E211" s="527"/>
      <c r="F211" s="527"/>
      <c r="G211" s="527"/>
      <c r="H211" s="527"/>
      <c r="I211" s="527"/>
      <c r="J211" s="528"/>
      <c r="K211" s="529"/>
      <c r="L211" s="530"/>
      <c r="M211" s="413"/>
    </row>
    <row r="212" s="410" customFormat="true" ht="18.6" hidden="false" customHeight="true" outlineLevel="0" collapsed="false">
      <c r="A212" s="514"/>
      <c r="B212" s="526"/>
      <c r="E212" s="527"/>
      <c r="F212" s="527"/>
      <c r="G212" s="527"/>
      <c r="H212" s="527"/>
      <c r="I212" s="527"/>
      <c r="J212" s="528"/>
      <c r="K212" s="529"/>
      <c r="L212" s="530"/>
      <c r="M212" s="413"/>
    </row>
    <row r="213" s="413" customFormat="true" ht="18.6" hidden="false" customHeight="true" outlineLevel="0" collapsed="false">
      <c r="A213" s="514"/>
      <c r="B213" s="526"/>
      <c r="C213" s="410"/>
      <c r="D213" s="410"/>
      <c r="E213" s="527"/>
      <c r="F213" s="527"/>
      <c r="G213" s="527"/>
      <c r="H213" s="527"/>
      <c r="I213" s="527"/>
      <c r="J213" s="528"/>
      <c r="K213" s="529"/>
      <c r="L213" s="530"/>
    </row>
    <row r="214" s="410" customFormat="true" ht="18.6" hidden="false" customHeight="true" outlineLevel="0" collapsed="false">
      <c r="A214" s="514"/>
      <c r="B214" s="526"/>
      <c r="E214" s="527"/>
      <c r="F214" s="527"/>
      <c r="G214" s="527"/>
      <c r="H214" s="527"/>
      <c r="I214" s="527"/>
      <c r="J214" s="528"/>
      <c r="K214" s="529"/>
      <c r="L214" s="530"/>
      <c r="M214" s="413"/>
    </row>
    <row r="215" s="410" customFormat="true" ht="18.6" hidden="false" customHeight="true" outlineLevel="0" collapsed="false">
      <c r="A215" s="514"/>
      <c r="B215" s="526"/>
      <c r="E215" s="527"/>
      <c r="F215" s="527"/>
      <c r="G215" s="527"/>
      <c r="H215" s="527"/>
      <c r="I215" s="527"/>
      <c r="J215" s="528"/>
      <c r="K215" s="529"/>
      <c r="L215" s="530"/>
      <c r="M215" s="413"/>
    </row>
    <row r="216" s="410" customFormat="true" ht="18.6" hidden="false" customHeight="true" outlineLevel="0" collapsed="false">
      <c r="A216" s="514"/>
      <c r="B216" s="526"/>
      <c r="E216" s="527"/>
      <c r="F216" s="527"/>
      <c r="G216" s="527"/>
      <c r="H216" s="527"/>
      <c r="I216" s="527"/>
      <c r="J216" s="528"/>
      <c r="K216" s="529"/>
      <c r="L216" s="530"/>
      <c r="M216" s="413"/>
    </row>
    <row r="217" s="410" customFormat="true" ht="18.6" hidden="false" customHeight="true" outlineLevel="0" collapsed="false">
      <c r="A217" s="514"/>
      <c r="B217" s="526"/>
      <c r="E217" s="527"/>
      <c r="F217" s="527"/>
      <c r="G217" s="527"/>
      <c r="H217" s="527"/>
      <c r="I217" s="527"/>
      <c r="J217" s="528"/>
      <c r="K217" s="529"/>
      <c r="L217" s="530"/>
      <c r="M217" s="413"/>
    </row>
    <row r="218" s="410" customFormat="true" ht="18.6" hidden="false" customHeight="true" outlineLevel="0" collapsed="false">
      <c r="A218" s="514"/>
      <c r="B218" s="526"/>
      <c r="E218" s="527"/>
      <c r="F218" s="527"/>
      <c r="G218" s="527"/>
      <c r="H218" s="527"/>
      <c r="I218" s="527"/>
      <c r="J218" s="528"/>
      <c r="K218" s="529"/>
      <c r="L218" s="530"/>
      <c r="M218" s="413"/>
    </row>
    <row r="219" s="410" customFormat="true" ht="18.6" hidden="false" customHeight="true" outlineLevel="0" collapsed="false">
      <c r="A219" s="514"/>
      <c r="B219" s="526"/>
      <c r="E219" s="527"/>
      <c r="F219" s="527"/>
      <c r="G219" s="527"/>
      <c r="H219" s="527"/>
      <c r="I219" s="527"/>
      <c r="J219" s="528"/>
      <c r="K219" s="529"/>
      <c r="L219" s="530"/>
      <c r="M219" s="413"/>
    </row>
    <row r="220" s="410" customFormat="true" ht="18.6" hidden="false" customHeight="true" outlineLevel="0" collapsed="false">
      <c r="A220" s="514"/>
      <c r="B220" s="526"/>
      <c r="E220" s="527"/>
      <c r="F220" s="527"/>
      <c r="G220" s="527"/>
      <c r="H220" s="527"/>
      <c r="I220" s="527"/>
      <c r="J220" s="528"/>
      <c r="K220" s="529"/>
      <c r="L220" s="530"/>
      <c r="M220" s="413"/>
    </row>
    <row r="221" s="410" customFormat="true" ht="18.6" hidden="false" customHeight="true" outlineLevel="0" collapsed="false">
      <c r="A221" s="514"/>
      <c r="B221" s="526"/>
      <c r="E221" s="527"/>
      <c r="F221" s="527"/>
      <c r="G221" s="527"/>
      <c r="H221" s="527"/>
      <c r="I221" s="527"/>
      <c r="J221" s="528"/>
      <c r="K221" s="529"/>
      <c r="L221" s="530"/>
      <c r="M221" s="413"/>
    </row>
    <row r="222" s="410" customFormat="true" ht="18.6" hidden="false" customHeight="true" outlineLevel="0" collapsed="false">
      <c r="A222" s="514"/>
      <c r="B222" s="526"/>
      <c r="E222" s="527"/>
      <c r="F222" s="527"/>
      <c r="G222" s="527"/>
      <c r="H222" s="527"/>
      <c r="I222" s="527"/>
      <c r="J222" s="528"/>
      <c r="K222" s="529"/>
      <c r="L222" s="530"/>
      <c r="M222" s="413"/>
    </row>
    <row r="223" s="410" customFormat="true" ht="18.6" hidden="false" customHeight="true" outlineLevel="0" collapsed="false">
      <c r="A223" s="514"/>
      <c r="B223" s="526"/>
      <c r="E223" s="527"/>
      <c r="F223" s="527"/>
      <c r="G223" s="527"/>
      <c r="H223" s="527"/>
      <c r="I223" s="527"/>
      <c r="J223" s="528"/>
      <c r="K223" s="529"/>
      <c r="L223" s="530"/>
      <c r="M223" s="413"/>
    </row>
    <row r="224" s="410" customFormat="true" ht="18.6" hidden="false" customHeight="true" outlineLevel="0" collapsed="false">
      <c r="A224" s="514"/>
      <c r="B224" s="526"/>
      <c r="E224" s="527"/>
      <c r="F224" s="527"/>
      <c r="G224" s="527"/>
      <c r="H224" s="527"/>
      <c r="I224" s="527"/>
      <c r="J224" s="528"/>
      <c r="K224" s="529"/>
      <c r="L224" s="530"/>
      <c r="M224" s="413"/>
    </row>
    <row r="225" s="410" customFormat="true" ht="18.6" hidden="false" customHeight="true" outlineLevel="0" collapsed="false">
      <c r="A225" s="514"/>
      <c r="B225" s="526"/>
      <c r="E225" s="527"/>
      <c r="F225" s="527"/>
      <c r="G225" s="527"/>
      <c r="H225" s="527"/>
      <c r="I225" s="527"/>
      <c r="J225" s="528"/>
      <c r="K225" s="529"/>
      <c r="L225" s="530"/>
      <c r="M225" s="413"/>
    </row>
    <row r="226" s="485" customFormat="true" ht="18.6" hidden="false" customHeight="true" outlineLevel="0" collapsed="false">
      <c r="A226" s="514"/>
      <c r="B226" s="526"/>
      <c r="C226" s="410"/>
      <c r="D226" s="410"/>
      <c r="E226" s="527"/>
      <c r="F226" s="527"/>
      <c r="G226" s="527"/>
      <c r="H226" s="527"/>
      <c r="I226" s="527"/>
      <c r="J226" s="528"/>
      <c r="K226" s="529"/>
      <c r="L226" s="530"/>
      <c r="M226" s="413"/>
    </row>
    <row r="227" s="485" customFormat="true" ht="18.6" hidden="false" customHeight="true" outlineLevel="0" collapsed="false">
      <c r="A227" s="514"/>
      <c r="B227" s="526"/>
      <c r="C227" s="410"/>
      <c r="D227" s="410"/>
      <c r="E227" s="527"/>
      <c r="F227" s="527"/>
      <c r="G227" s="527"/>
      <c r="H227" s="527"/>
      <c r="I227" s="527"/>
      <c r="J227" s="528"/>
      <c r="K227" s="529"/>
      <c r="L227" s="530"/>
      <c r="M227" s="413"/>
    </row>
    <row r="228" s="485" customFormat="true" ht="18.6" hidden="false" customHeight="true" outlineLevel="0" collapsed="false">
      <c r="A228" s="514"/>
      <c r="B228" s="526"/>
      <c r="C228" s="410"/>
      <c r="D228" s="410"/>
      <c r="E228" s="527"/>
      <c r="F228" s="527"/>
      <c r="G228" s="527"/>
      <c r="H228" s="527"/>
      <c r="I228" s="527"/>
      <c r="J228" s="528"/>
      <c r="K228" s="529"/>
      <c r="L228" s="530"/>
      <c r="M228" s="413"/>
    </row>
    <row r="229" s="413" customFormat="true" ht="18.6" hidden="false" customHeight="true" outlineLevel="0" collapsed="false">
      <c r="A229" s="514"/>
      <c r="B229" s="526"/>
      <c r="C229" s="410"/>
      <c r="D229" s="410"/>
      <c r="E229" s="527"/>
      <c r="F229" s="527"/>
      <c r="G229" s="527"/>
      <c r="H229" s="527"/>
      <c r="I229" s="527"/>
      <c r="J229" s="528"/>
      <c r="K229" s="529"/>
      <c r="L229" s="530"/>
    </row>
    <row r="230" s="410" customFormat="true" ht="18.6" hidden="false" customHeight="true" outlineLevel="0" collapsed="false">
      <c r="A230" s="514"/>
      <c r="B230" s="526"/>
      <c r="E230" s="527"/>
      <c r="F230" s="527"/>
      <c r="G230" s="527"/>
      <c r="H230" s="527"/>
      <c r="I230" s="527"/>
      <c r="J230" s="528"/>
      <c r="K230" s="529"/>
      <c r="L230" s="530"/>
      <c r="M230" s="413"/>
    </row>
    <row r="231" s="439" customFormat="true" ht="18.6" hidden="false" customHeight="true" outlineLevel="0" collapsed="false">
      <c r="A231" s="514"/>
      <c r="B231" s="526"/>
      <c r="C231" s="410"/>
      <c r="D231" s="410"/>
      <c r="E231" s="527"/>
      <c r="F231" s="527"/>
      <c r="G231" s="527"/>
      <c r="H231" s="527"/>
      <c r="I231" s="527"/>
      <c r="J231" s="528"/>
      <c r="K231" s="529"/>
      <c r="L231" s="530"/>
      <c r="M231" s="413"/>
    </row>
    <row r="232" s="439" customFormat="true" ht="18.6" hidden="false" customHeight="true" outlineLevel="0" collapsed="false">
      <c r="A232" s="514"/>
      <c r="B232" s="526"/>
      <c r="C232" s="410"/>
      <c r="D232" s="410"/>
      <c r="E232" s="527"/>
      <c r="F232" s="527"/>
      <c r="G232" s="527"/>
      <c r="H232" s="527"/>
      <c r="I232" s="527"/>
      <c r="J232" s="528"/>
      <c r="K232" s="529"/>
      <c r="L232" s="530"/>
      <c r="M232" s="450"/>
    </row>
    <row r="233" s="494" customFormat="true" ht="18.6" hidden="false" customHeight="true" outlineLevel="0" collapsed="false">
      <c r="A233" s="514"/>
      <c r="B233" s="526"/>
      <c r="C233" s="410"/>
      <c r="D233" s="410"/>
      <c r="E233" s="527"/>
      <c r="F233" s="527"/>
      <c r="G233" s="527"/>
      <c r="H233" s="527"/>
      <c r="I233" s="527"/>
      <c r="J233" s="528"/>
      <c r="K233" s="529"/>
      <c r="L233" s="530"/>
      <c r="M233" s="454"/>
    </row>
    <row r="234" s="494" customFormat="true" ht="18.6" hidden="false" customHeight="true" outlineLevel="0" collapsed="false">
      <c r="A234" s="514"/>
      <c r="B234" s="526"/>
      <c r="C234" s="410"/>
      <c r="D234" s="410"/>
      <c r="E234" s="527"/>
      <c r="F234" s="527"/>
      <c r="G234" s="527"/>
      <c r="H234" s="527"/>
      <c r="I234" s="527"/>
      <c r="J234" s="528"/>
      <c r="K234" s="529"/>
      <c r="L234" s="530"/>
    </row>
    <row r="235" s="485" customFormat="true" ht="18.6" hidden="false" customHeight="true" outlineLevel="0" collapsed="false">
      <c r="A235" s="514"/>
      <c r="B235" s="526"/>
      <c r="C235" s="410"/>
      <c r="D235" s="410"/>
      <c r="E235" s="527"/>
      <c r="F235" s="527"/>
      <c r="G235" s="527"/>
      <c r="H235" s="527"/>
      <c r="I235" s="527"/>
      <c r="J235" s="528"/>
      <c r="K235" s="529"/>
      <c r="L235" s="530"/>
      <c r="M235" s="494"/>
    </row>
    <row r="236" s="485" customFormat="true" ht="18.6" hidden="false" customHeight="true" outlineLevel="0" collapsed="false">
      <c r="A236" s="514"/>
      <c r="B236" s="526"/>
      <c r="C236" s="410"/>
      <c r="D236" s="410"/>
      <c r="E236" s="527"/>
      <c r="F236" s="527"/>
      <c r="G236" s="527"/>
      <c r="H236" s="527"/>
      <c r="I236" s="527"/>
      <c r="J236" s="528"/>
      <c r="K236" s="529"/>
      <c r="L236" s="530"/>
      <c r="M236" s="413"/>
    </row>
    <row r="237" s="485" customFormat="true" ht="18.6" hidden="false" customHeight="true" outlineLevel="0" collapsed="false">
      <c r="A237" s="514"/>
      <c r="B237" s="526"/>
      <c r="C237" s="410"/>
      <c r="D237" s="410"/>
      <c r="E237" s="527"/>
      <c r="F237" s="527"/>
      <c r="G237" s="527"/>
      <c r="H237" s="527"/>
      <c r="I237" s="527"/>
      <c r="J237" s="528"/>
      <c r="K237" s="529"/>
      <c r="L237" s="530"/>
      <c r="M237" s="413"/>
    </row>
    <row r="238" s="485" customFormat="true" ht="18.6" hidden="false" customHeight="true" outlineLevel="0" collapsed="false">
      <c r="A238" s="514"/>
      <c r="B238" s="526"/>
      <c r="C238" s="410"/>
      <c r="D238" s="410"/>
      <c r="E238" s="527"/>
      <c r="F238" s="527"/>
      <c r="G238" s="527"/>
      <c r="H238" s="527"/>
      <c r="I238" s="527"/>
      <c r="J238" s="528"/>
      <c r="K238" s="529"/>
      <c r="L238" s="530"/>
      <c r="M238" s="413"/>
    </row>
    <row r="239" s="485" customFormat="true" ht="18.6" hidden="false" customHeight="true" outlineLevel="0" collapsed="false">
      <c r="A239" s="514"/>
      <c r="B239" s="526"/>
      <c r="C239" s="410"/>
      <c r="D239" s="410"/>
      <c r="E239" s="527"/>
      <c r="F239" s="527"/>
      <c r="G239" s="527"/>
      <c r="H239" s="527"/>
      <c r="I239" s="527"/>
      <c r="J239" s="528"/>
      <c r="K239" s="529"/>
      <c r="L239" s="530"/>
      <c r="M239" s="413"/>
    </row>
    <row r="240" s="485" customFormat="true" ht="18.6" hidden="false" customHeight="true" outlineLevel="0" collapsed="false">
      <c r="A240" s="514"/>
      <c r="B240" s="526"/>
      <c r="C240" s="410"/>
      <c r="D240" s="410"/>
      <c r="E240" s="527"/>
      <c r="F240" s="527"/>
      <c r="G240" s="527"/>
      <c r="H240" s="527"/>
      <c r="I240" s="527"/>
      <c r="J240" s="528"/>
      <c r="K240" s="529"/>
      <c r="L240" s="530"/>
      <c r="M240" s="413"/>
    </row>
    <row r="241" s="410" customFormat="true" ht="18.6" hidden="false" customHeight="true" outlineLevel="0" collapsed="false">
      <c r="A241" s="514"/>
      <c r="B241" s="526"/>
      <c r="E241" s="527"/>
      <c r="F241" s="527"/>
      <c r="G241" s="527"/>
      <c r="H241" s="527"/>
      <c r="I241" s="527"/>
      <c r="J241" s="528"/>
      <c r="K241" s="529"/>
      <c r="L241" s="530"/>
      <c r="M241" s="413"/>
    </row>
    <row r="242" s="410" customFormat="true" ht="18.6" hidden="false" customHeight="true" outlineLevel="0" collapsed="false">
      <c r="A242" s="514"/>
      <c r="B242" s="526"/>
      <c r="E242" s="527"/>
      <c r="F242" s="527"/>
      <c r="G242" s="527"/>
      <c r="H242" s="527"/>
      <c r="I242" s="527"/>
      <c r="J242" s="528"/>
      <c r="K242" s="529"/>
      <c r="L242" s="530"/>
      <c r="M242" s="413"/>
    </row>
    <row r="243" s="410" customFormat="true" ht="18.6" hidden="false" customHeight="true" outlineLevel="0" collapsed="false">
      <c r="A243" s="514"/>
      <c r="B243" s="526"/>
      <c r="E243" s="527"/>
      <c r="F243" s="527"/>
      <c r="G243" s="527"/>
      <c r="H243" s="527"/>
      <c r="I243" s="527"/>
      <c r="J243" s="528"/>
      <c r="K243" s="529"/>
      <c r="L243" s="530"/>
      <c r="M243" s="413"/>
    </row>
    <row r="244" s="410" customFormat="true" ht="18.6" hidden="false" customHeight="true" outlineLevel="0" collapsed="false">
      <c r="A244" s="514"/>
      <c r="B244" s="526"/>
      <c r="E244" s="527"/>
      <c r="F244" s="527"/>
      <c r="G244" s="527"/>
      <c r="H244" s="527"/>
      <c r="I244" s="527"/>
      <c r="J244" s="528"/>
      <c r="K244" s="529"/>
      <c r="L244" s="530"/>
      <c r="M244" s="413"/>
    </row>
    <row r="245" s="410" customFormat="true" ht="18.6" hidden="false" customHeight="true" outlineLevel="0" collapsed="false">
      <c r="A245" s="514"/>
      <c r="B245" s="526"/>
      <c r="E245" s="527"/>
      <c r="F245" s="527"/>
      <c r="G245" s="527"/>
      <c r="H245" s="527"/>
      <c r="I245" s="527"/>
      <c r="J245" s="528"/>
      <c r="K245" s="529"/>
      <c r="L245" s="530"/>
      <c r="M245" s="413"/>
    </row>
    <row r="246" s="410" customFormat="true" ht="18.6" hidden="false" customHeight="true" outlineLevel="0" collapsed="false">
      <c r="A246" s="514"/>
      <c r="B246" s="526"/>
      <c r="E246" s="527"/>
      <c r="F246" s="527"/>
      <c r="G246" s="527"/>
      <c r="H246" s="527"/>
      <c r="I246" s="527"/>
      <c r="J246" s="528"/>
      <c r="K246" s="529"/>
      <c r="L246" s="530"/>
      <c r="M246" s="413"/>
    </row>
    <row r="247" s="410" customFormat="true" ht="18.6" hidden="false" customHeight="true" outlineLevel="0" collapsed="false">
      <c r="A247" s="514"/>
      <c r="B247" s="526"/>
      <c r="E247" s="527"/>
      <c r="F247" s="527"/>
      <c r="G247" s="527"/>
      <c r="H247" s="527"/>
      <c r="I247" s="527"/>
      <c r="J247" s="528"/>
      <c r="K247" s="529"/>
      <c r="L247" s="530"/>
      <c r="M247" s="413"/>
    </row>
    <row r="248" s="410" customFormat="true" ht="18.6" hidden="false" customHeight="true" outlineLevel="0" collapsed="false">
      <c r="A248" s="514"/>
      <c r="B248" s="526"/>
      <c r="E248" s="527"/>
      <c r="F248" s="527"/>
      <c r="G248" s="527"/>
      <c r="H248" s="527"/>
      <c r="I248" s="527"/>
      <c r="J248" s="528"/>
      <c r="K248" s="529"/>
      <c r="L248" s="530"/>
      <c r="M248" s="413"/>
    </row>
    <row r="249" s="410" customFormat="true" ht="18.6" hidden="false" customHeight="true" outlineLevel="0" collapsed="false">
      <c r="A249" s="514"/>
      <c r="B249" s="526"/>
      <c r="E249" s="527"/>
      <c r="F249" s="527"/>
      <c r="G249" s="527"/>
      <c r="H249" s="527"/>
      <c r="I249" s="527"/>
      <c r="J249" s="528"/>
      <c r="K249" s="529"/>
      <c r="L249" s="530"/>
      <c r="M249" s="413"/>
    </row>
    <row r="250" s="410" customFormat="true" ht="18.6" hidden="false" customHeight="true" outlineLevel="0" collapsed="false">
      <c r="A250" s="514"/>
      <c r="B250" s="526"/>
      <c r="E250" s="527"/>
      <c r="F250" s="527"/>
      <c r="G250" s="527"/>
      <c r="H250" s="527"/>
      <c r="I250" s="527"/>
      <c r="J250" s="528"/>
      <c r="K250" s="529"/>
      <c r="L250" s="530"/>
      <c r="M250" s="413"/>
    </row>
    <row r="251" s="410" customFormat="true" ht="18.6" hidden="false" customHeight="true" outlineLevel="0" collapsed="false">
      <c r="A251" s="514"/>
      <c r="B251" s="526"/>
      <c r="E251" s="527"/>
      <c r="F251" s="527"/>
      <c r="G251" s="527"/>
      <c r="H251" s="527"/>
      <c r="I251" s="527"/>
      <c r="J251" s="528"/>
      <c r="K251" s="529"/>
      <c r="L251" s="530"/>
      <c r="M251" s="413"/>
    </row>
    <row r="252" s="413" customFormat="true" ht="18.6" hidden="false" customHeight="true" outlineLevel="0" collapsed="false">
      <c r="A252" s="514"/>
      <c r="B252" s="526"/>
      <c r="C252" s="410"/>
      <c r="D252" s="410"/>
      <c r="E252" s="527"/>
      <c r="F252" s="527"/>
      <c r="G252" s="527"/>
      <c r="H252" s="527"/>
      <c r="I252" s="527"/>
      <c r="J252" s="528"/>
      <c r="K252" s="529"/>
      <c r="L252" s="530"/>
    </row>
    <row r="253" s="410" customFormat="true" ht="18.6" hidden="false" customHeight="true" outlineLevel="0" collapsed="false">
      <c r="A253" s="514"/>
      <c r="B253" s="526"/>
      <c r="E253" s="527"/>
      <c r="F253" s="527"/>
      <c r="G253" s="527"/>
      <c r="H253" s="527"/>
      <c r="I253" s="527"/>
      <c r="J253" s="528"/>
      <c r="K253" s="529"/>
      <c r="L253" s="530"/>
      <c r="M253" s="413"/>
    </row>
    <row r="254" s="410" customFormat="true" ht="18.6" hidden="false" customHeight="true" outlineLevel="0" collapsed="false">
      <c r="A254" s="514"/>
      <c r="B254" s="526"/>
      <c r="E254" s="527"/>
      <c r="F254" s="527"/>
      <c r="G254" s="527"/>
      <c r="H254" s="527"/>
      <c r="I254" s="527"/>
      <c r="J254" s="528"/>
      <c r="K254" s="529"/>
      <c r="L254" s="530"/>
      <c r="M254" s="449"/>
    </row>
    <row r="255" s="410" customFormat="true" ht="18.6" hidden="false" customHeight="true" outlineLevel="0" collapsed="false">
      <c r="A255" s="514"/>
      <c r="B255" s="526"/>
      <c r="E255" s="527"/>
      <c r="F255" s="527"/>
      <c r="G255" s="527"/>
      <c r="H255" s="527"/>
      <c r="I255" s="527"/>
      <c r="J255" s="528"/>
      <c r="K255" s="529"/>
      <c r="L255" s="530"/>
      <c r="M255" s="449"/>
    </row>
    <row r="256" s="410" customFormat="true" ht="18.6" hidden="false" customHeight="true" outlineLevel="0" collapsed="false">
      <c r="A256" s="514"/>
      <c r="B256" s="526"/>
      <c r="E256" s="527"/>
      <c r="F256" s="527"/>
      <c r="G256" s="527"/>
      <c r="H256" s="527"/>
      <c r="I256" s="527"/>
      <c r="J256" s="528"/>
      <c r="K256" s="529"/>
      <c r="L256" s="530"/>
      <c r="M256" s="449"/>
    </row>
    <row r="257" s="439" customFormat="true" ht="18.6" hidden="false" customHeight="true" outlineLevel="0" collapsed="false">
      <c r="A257" s="514"/>
      <c r="B257" s="526"/>
      <c r="C257" s="410"/>
      <c r="D257" s="410"/>
      <c r="E257" s="527"/>
      <c r="F257" s="527"/>
      <c r="G257" s="527"/>
      <c r="H257" s="527"/>
      <c r="I257" s="527"/>
      <c r="J257" s="528"/>
      <c r="K257" s="529"/>
      <c r="L257" s="530"/>
      <c r="M257" s="449"/>
    </row>
    <row r="258" s="439" customFormat="true" ht="18.6" hidden="false" customHeight="true" outlineLevel="0" collapsed="false">
      <c r="A258" s="514"/>
      <c r="B258" s="526"/>
      <c r="C258" s="410"/>
      <c r="D258" s="410"/>
      <c r="E258" s="527"/>
      <c r="F258" s="527"/>
      <c r="G258" s="527"/>
      <c r="H258" s="527"/>
      <c r="I258" s="527"/>
      <c r="J258" s="528"/>
      <c r="K258" s="529"/>
      <c r="L258" s="530"/>
      <c r="M258" s="450"/>
    </row>
    <row r="259" s="494" customFormat="true" ht="18.6" hidden="false" customHeight="true" outlineLevel="0" collapsed="false">
      <c r="A259" s="514"/>
      <c r="B259" s="526"/>
      <c r="C259" s="410"/>
      <c r="D259" s="410"/>
      <c r="E259" s="527"/>
      <c r="F259" s="527"/>
      <c r="G259" s="527"/>
      <c r="H259" s="527"/>
      <c r="I259" s="527"/>
      <c r="J259" s="528"/>
      <c r="K259" s="529"/>
      <c r="L259" s="530"/>
      <c r="M259" s="454"/>
    </row>
    <row r="260" s="494" customFormat="true" ht="18.6" hidden="false" customHeight="true" outlineLevel="0" collapsed="false">
      <c r="A260" s="514"/>
      <c r="B260" s="526"/>
      <c r="C260" s="410"/>
      <c r="D260" s="410"/>
      <c r="E260" s="527"/>
      <c r="F260" s="527"/>
      <c r="G260" s="527"/>
      <c r="H260" s="527"/>
      <c r="I260" s="527"/>
      <c r="J260" s="528"/>
      <c r="K260" s="529"/>
      <c r="L260" s="530"/>
    </row>
    <row r="261" s="410" customFormat="true" ht="18.6" hidden="false" customHeight="true" outlineLevel="0" collapsed="false">
      <c r="A261" s="514"/>
      <c r="B261" s="526"/>
      <c r="E261" s="527"/>
      <c r="F261" s="527"/>
      <c r="G261" s="527"/>
      <c r="H261" s="527"/>
      <c r="I261" s="527"/>
      <c r="J261" s="528"/>
      <c r="K261" s="529"/>
      <c r="L261" s="530"/>
      <c r="M261" s="494"/>
    </row>
    <row r="262" s="410" customFormat="true" ht="18.6" hidden="false" customHeight="true" outlineLevel="0" collapsed="false">
      <c r="A262" s="514"/>
      <c r="B262" s="526"/>
      <c r="E262" s="527"/>
      <c r="F262" s="527"/>
      <c r="G262" s="527"/>
      <c r="H262" s="527"/>
      <c r="I262" s="527"/>
      <c r="J262" s="528"/>
      <c r="K262" s="529"/>
      <c r="L262" s="530"/>
      <c r="M262" s="413"/>
    </row>
    <row r="263" s="410" customFormat="true" ht="18.6" hidden="false" customHeight="true" outlineLevel="0" collapsed="false">
      <c r="A263" s="514"/>
      <c r="B263" s="526"/>
      <c r="E263" s="527"/>
      <c r="F263" s="527"/>
      <c r="G263" s="527"/>
      <c r="H263" s="527"/>
      <c r="I263" s="527"/>
      <c r="J263" s="528"/>
      <c r="K263" s="529"/>
      <c r="L263" s="530"/>
      <c r="M263" s="413"/>
    </row>
    <row r="264" s="410" customFormat="true" ht="18.6" hidden="false" customHeight="true" outlineLevel="0" collapsed="false">
      <c r="A264" s="514"/>
      <c r="B264" s="526"/>
      <c r="E264" s="527"/>
      <c r="F264" s="527"/>
      <c r="G264" s="527"/>
      <c r="H264" s="527"/>
      <c r="I264" s="527"/>
      <c r="J264" s="528"/>
      <c r="K264" s="529"/>
      <c r="L264" s="530"/>
      <c r="M264" s="413"/>
    </row>
    <row r="265" s="410" customFormat="true" ht="18.6" hidden="false" customHeight="true" outlineLevel="0" collapsed="false">
      <c r="A265" s="514"/>
      <c r="B265" s="526"/>
      <c r="E265" s="527"/>
      <c r="F265" s="527"/>
      <c r="G265" s="527"/>
      <c r="H265" s="527"/>
      <c r="I265" s="527"/>
      <c r="J265" s="528"/>
      <c r="K265" s="529"/>
      <c r="L265" s="530"/>
      <c r="M265" s="413"/>
    </row>
    <row r="266" s="410" customFormat="true" ht="18.6" hidden="false" customHeight="true" outlineLevel="0" collapsed="false">
      <c r="A266" s="514"/>
      <c r="B266" s="526"/>
      <c r="E266" s="527"/>
      <c r="F266" s="527"/>
      <c r="G266" s="527"/>
      <c r="H266" s="527"/>
      <c r="I266" s="527"/>
      <c r="J266" s="528"/>
      <c r="K266" s="529"/>
      <c r="L266" s="530"/>
      <c r="M266" s="413"/>
    </row>
    <row r="267" s="410" customFormat="true" ht="18.6" hidden="false" customHeight="true" outlineLevel="0" collapsed="false">
      <c r="A267" s="514"/>
      <c r="B267" s="526"/>
      <c r="E267" s="527"/>
      <c r="F267" s="527"/>
      <c r="G267" s="527"/>
      <c r="H267" s="527"/>
      <c r="I267" s="527"/>
      <c r="J267" s="528"/>
      <c r="K267" s="529"/>
      <c r="L267" s="530"/>
      <c r="M267" s="413"/>
    </row>
    <row r="268" s="410" customFormat="true" ht="18.6" hidden="false" customHeight="true" outlineLevel="0" collapsed="false">
      <c r="A268" s="514"/>
      <c r="B268" s="526"/>
      <c r="E268" s="527"/>
      <c r="F268" s="527"/>
      <c r="G268" s="527"/>
      <c r="H268" s="527"/>
      <c r="I268" s="527"/>
      <c r="J268" s="528"/>
      <c r="K268" s="529"/>
      <c r="L268" s="530"/>
      <c r="M268" s="449"/>
    </row>
    <row r="269" s="410" customFormat="true" ht="18.6" hidden="false" customHeight="true" outlineLevel="0" collapsed="false">
      <c r="A269" s="514"/>
      <c r="B269" s="526"/>
      <c r="E269" s="527"/>
      <c r="F269" s="527"/>
      <c r="G269" s="527"/>
      <c r="H269" s="527"/>
      <c r="I269" s="527"/>
      <c r="J269" s="528"/>
      <c r="K269" s="529"/>
      <c r="L269" s="530"/>
      <c r="M269" s="413"/>
    </row>
    <row r="270" s="410" customFormat="true" ht="18.6" hidden="false" customHeight="true" outlineLevel="0" collapsed="false">
      <c r="A270" s="514"/>
      <c r="B270" s="526"/>
      <c r="E270" s="527"/>
      <c r="F270" s="527"/>
      <c r="G270" s="527"/>
      <c r="H270" s="527"/>
      <c r="I270" s="527"/>
      <c r="J270" s="528"/>
      <c r="K270" s="529"/>
      <c r="L270" s="530"/>
      <c r="M270" s="413"/>
    </row>
    <row r="271" s="410" customFormat="true" ht="18.6" hidden="false" customHeight="true" outlineLevel="0" collapsed="false">
      <c r="A271" s="514"/>
      <c r="B271" s="526"/>
      <c r="E271" s="527"/>
      <c r="F271" s="527"/>
      <c r="G271" s="527"/>
      <c r="H271" s="527"/>
      <c r="I271" s="527"/>
      <c r="J271" s="528"/>
      <c r="K271" s="529"/>
      <c r="L271" s="530"/>
      <c r="M271" s="413"/>
    </row>
    <row r="272" s="410" customFormat="true" ht="18.6" hidden="false" customHeight="true" outlineLevel="0" collapsed="false">
      <c r="A272" s="514"/>
      <c r="B272" s="526"/>
      <c r="E272" s="527"/>
      <c r="F272" s="527"/>
      <c r="G272" s="527"/>
      <c r="H272" s="527"/>
      <c r="I272" s="527"/>
      <c r="J272" s="528"/>
      <c r="K272" s="529"/>
      <c r="L272" s="530"/>
      <c r="M272" s="413"/>
    </row>
    <row r="273" s="410" customFormat="true" ht="18.6" hidden="false" customHeight="true" outlineLevel="0" collapsed="false">
      <c r="A273" s="514"/>
      <c r="B273" s="526"/>
      <c r="E273" s="527"/>
      <c r="F273" s="527"/>
      <c r="G273" s="527"/>
      <c r="H273" s="527"/>
      <c r="I273" s="527"/>
      <c r="J273" s="528"/>
      <c r="K273" s="529"/>
      <c r="L273" s="530"/>
      <c r="M273" s="449"/>
    </row>
    <row r="274" s="531" customFormat="true" ht="18.6" hidden="false" customHeight="true" outlineLevel="0" collapsed="false">
      <c r="A274" s="279"/>
      <c r="B274" s="526"/>
      <c r="C274" s="410"/>
      <c r="D274" s="410"/>
      <c r="E274" s="527"/>
      <c r="F274" s="527"/>
      <c r="G274" s="527"/>
      <c r="H274" s="527"/>
      <c r="I274" s="527"/>
      <c r="J274" s="528"/>
      <c r="K274" s="529"/>
      <c r="L274" s="530"/>
      <c r="M274" s="449"/>
    </row>
    <row r="275" s="410" customFormat="true" ht="18.6" hidden="false" customHeight="true" outlineLevel="0" collapsed="false">
      <c r="A275" s="279"/>
      <c r="B275" s="526"/>
      <c r="E275" s="527"/>
      <c r="F275" s="527"/>
      <c r="G275" s="527"/>
      <c r="H275" s="527"/>
      <c r="I275" s="527"/>
      <c r="J275" s="528"/>
      <c r="K275" s="529"/>
      <c r="L275" s="530"/>
      <c r="M275" s="532"/>
    </row>
    <row r="276" s="410" customFormat="true" ht="18.6" hidden="false" customHeight="true" outlineLevel="0" collapsed="false">
      <c r="A276" s="279"/>
      <c r="B276" s="526"/>
      <c r="E276" s="527"/>
      <c r="F276" s="527"/>
      <c r="G276" s="527"/>
      <c r="H276" s="527"/>
      <c r="I276" s="527"/>
      <c r="J276" s="528"/>
      <c r="K276" s="529"/>
      <c r="L276" s="530"/>
      <c r="M276" s="449"/>
    </row>
    <row r="277" s="410" customFormat="true" ht="18.6" hidden="false" customHeight="true" outlineLevel="0" collapsed="false">
      <c r="A277" s="279"/>
      <c r="B277" s="526"/>
      <c r="E277" s="527"/>
      <c r="F277" s="527"/>
      <c r="G277" s="527"/>
      <c r="H277" s="527"/>
      <c r="I277" s="527"/>
      <c r="J277" s="528"/>
      <c r="K277" s="529"/>
      <c r="L277" s="530"/>
    </row>
    <row r="278" s="410" customFormat="true" ht="18.6" hidden="false" customHeight="true" outlineLevel="0" collapsed="false">
      <c r="A278" s="279"/>
      <c r="B278" s="526"/>
      <c r="E278" s="527"/>
      <c r="F278" s="527"/>
      <c r="G278" s="527"/>
      <c r="H278" s="527"/>
      <c r="I278" s="527"/>
      <c r="J278" s="528"/>
      <c r="K278" s="529"/>
      <c r="L278" s="530"/>
    </row>
    <row r="279" s="410" customFormat="true" ht="18.6" hidden="false" customHeight="true" outlineLevel="0" collapsed="false">
      <c r="A279" s="279"/>
      <c r="B279" s="526"/>
      <c r="E279" s="527"/>
      <c r="F279" s="527"/>
      <c r="G279" s="527"/>
      <c r="H279" s="527"/>
      <c r="I279" s="527"/>
      <c r="J279" s="528"/>
      <c r="K279" s="529"/>
      <c r="L279" s="530"/>
    </row>
    <row r="280" s="410" customFormat="true" ht="18.6" hidden="false" customHeight="true" outlineLevel="0" collapsed="false">
      <c r="A280" s="279"/>
      <c r="B280" s="526"/>
      <c r="E280" s="527"/>
      <c r="F280" s="527"/>
      <c r="G280" s="527"/>
      <c r="H280" s="527"/>
      <c r="I280" s="527"/>
      <c r="J280" s="528"/>
      <c r="K280" s="529"/>
      <c r="L280" s="530"/>
    </row>
    <row r="281" s="410" customFormat="true" ht="18.6" hidden="false" customHeight="true" outlineLevel="0" collapsed="false">
      <c r="A281" s="279"/>
      <c r="B281" s="526"/>
      <c r="E281" s="527"/>
      <c r="F281" s="527"/>
      <c r="G281" s="527"/>
      <c r="H281" s="527"/>
      <c r="I281" s="527"/>
      <c r="J281" s="528"/>
      <c r="K281" s="529"/>
      <c r="L281" s="530"/>
    </row>
    <row r="282" s="410" customFormat="true" ht="18.6" hidden="false" customHeight="true" outlineLevel="0" collapsed="false">
      <c r="A282" s="279"/>
      <c r="B282" s="526"/>
      <c r="E282" s="527"/>
      <c r="F282" s="527"/>
      <c r="G282" s="527"/>
      <c r="H282" s="527"/>
      <c r="I282" s="527"/>
      <c r="J282" s="528"/>
      <c r="K282" s="529"/>
      <c r="L282" s="530"/>
    </row>
    <row r="283" s="410" customFormat="true" ht="18.6" hidden="false" customHeight="true" outlineLevel="0" collapsed="false">
      <c r="A283" s="279"/>
      <c r="B283" s="526"/>
      <c r="E283" s="527"/>
      <c r="F283" s="527"/>
      <c r="G283" s="527"/>
      <c r="H283" s="527"/>
      <c r="I283" s="527"/>
      <c r="J283" s="528"/>
      <c r="K283" s="529"/>
      <c r="L283" s="530"/>
    </row>
    <row r="284" s="410" customFormat="true" ht="18.6" hidden="false" customHeight="true" outlineLevel="0" collapsed="false">
      <c r="A284" s="279"/>
      <c r="B284" s="526"/>
      <c r="E284" s="527"/>
      <c r="F284" s="527"/>
      <c r="G284" s="527"/>
      <c r="H284" s="527"/>
      <c r="I284" s="527"/>
      <c r="J284" s="528"/>
      <c r="K284" s="529"/>
      <c r="L284" s="530"/>
    </row>
    <row r="285" s="410" customFormat="true" ht="18.6" hidden="false" customHeight="true" outlineLevel="0" collapsed="false">
      <c r="A285" s="279"/>
      <c r="B285" s="526"/>
      <c r="E285" s="527"/>
      <c r="F285" s="527"/>
      <c r="G285" s="527"/>
      <c r="H285" s="527"/>
      <c r="I285" s="527"/>
      <c r="J285" s="528"/>
      <c r="K285" s="529"/>
      <c r="L285" s="530"/>
    </row>
    <row r="286" s="410" customFormat="true" ht="18.6" hidden="false" customHeight="true" outlineLevel="0" collapsed="false">
      <c r="A286" s="279"/>
      <c r="B286" s="526"/>
      <c r="E286" s="527"/>
      <c r="F286" s="527"/>
      <c r="G286" s="527"/>
      <c r="H286" s="527"/>
      <c r="I286" s="527"/>
      <c r="J286" s="528"/>
      <c r="K286" s="529"/>
      <c r="L286" s="530"/>
    </row>
    <row r="287" s="410" customFormat="true" ht="18.6" hidden="false" customHeight="true" outlineLevel="0" collapsed="false">
      <c r="A287" s="279"/>
      <c r="B287" s="526"/>
      <c r="E287" s="527"/>
      <c r="F287" s="527"/>
      <c r="G287" s="527"/>
      <c r="H287" s="527"/>
      <c r="I287" s="527"/>
      <c r="J287" s="528"/>
      <c r="K287" s="529"/>
      <c r="L287" s="530"/>
    </row>
    <row r="288" s="410" customFormat="true" ht="18.6" hidden="false" customHeight="true" outlineLevel="0" collapsed="false">
      <c r="A288" s="279"/>
      <c r="B288" s="526"/>
      <c r="E288" s="527"/>
      <c r="F288" s="527"/>
      <c r="G288" s="527"/>
      <c r="H288" s="527"/>
      <c r="I288" s="527"/>
      <c r="J288" s="528"/>
      <c r="K288" s="529"/>
      <c r="L288" s="530"/>
    </row>
    <row r="289" s="410" customFormat="true" ht="18.6" hidden="false" customHeight="true" outlineLevel="0" collapsed="false">
      <c r="A289" s="279"/>
      <c r="B289" s="280"/>
      <c r="C289" s="281"/>
      <c r="D289" s="281"/>
      <c r="E289" s="282"/>
      <c r="F289" s="282"/>
      <c r="G289" s="282"/>
      <c r="H289" s="282"/>
      <c r="I289" s="282"/>
      <c r="J289" s="283"/>
      <c r="K289" s="284"/>
      <c r="L289" s="285"/>
    </row>
    <row r="290" s="410" customFormat="true" ht="18.6" hidden="false" customHeight="true" outlineLevel="0" collapsed="false">
      <c r="A290" s="279"/>
      <c r="B290" s="280"/>
      <c r="C290" s="281"/>
      <c r="D290" s="281"/>
      <c r="E290" s="282"/>
      <c r="F290" s="282"/>
      <c r="G290" s="282"/>
      <c r="H290" s="282"/>
      <c r="I290" s="282"/>
      <c r="J290" s="283"/>
      <c r="K290" s="284"/>
      <c r="L290" s="285"/>
    </row>
    <row r="291" s="410" customFormat="true" ht="18.6" hidden="false" customHeight="true" outlineLevel="0" collapsed="false">
      <c r="A291" s="279"/>
      <c r="B291" s="280"/>
      <c r="C291" s="281"/>
      <c r="D291" s="281"/>
      <c r="E291" s="282"/>
      <c r="F291" s="282"/>
      <c r="G291" s="282"/>
      <c r="H291" s="282"/>
      <c r="I291" s="282"/>
      <c r="J291" s="283"/>
      <c r="K291" s="284"/>
      <c r="L291" s="285"/>
    </row>
    <row r="292" s="410" customFormat="true" ht="18.6" hidden="false" customHeight="true" outlineLevel="0" collapsed="false">
      <c r="A292" s="279"/>
      <c r="B292" s="280"/>
      <c r="C292" s="281"/>
      <c r="D292" s="281"/>
      <c r="E292" s="282"/>
      <c r="F292" s="282"/>
      <c r="G292" s="282"/>
      <c r="H292" s="282"/>
      <c r="I292" s="282"/>
      <c r="J292" s="283"/>
      <c r="K292" s="284"/>
      <c r="L292" s="285"/>
    </row>
    <row r="293" s="410" customFormat="true" ht="18.6" hidden="false" customHeight="true" outlineLevel="0" collapsed="false">
      <c r="A293" s="279"/>
      <c r="B293" s="280"/>
      <c r="C293" s="281"/>
      <c r="D293" s="281"/>
      <c r="E293" s="282"/>
      <c r="F293" s="282"/>
      <c r="G293" s="282"/>
      <c r="H293" s="282"/>
      <c r="I293" s="282"/>
      <c r="J293" s="283"/>
      <c r="K293" s="284"/>
      <c r="L293" s="285"/>
    </row>
    <row r="294" s="410" customFormat="true" ht="18.6" hidden="false" customHeight="true" outlineLevel="0" collapsed="false">
      <c r="A294" s="279"/>
      <c r="B294" s="280"/>
      <c r="C294" s="281"/>
      <c r="D294" s="281"/>
      <c r="E294" s="282"/>
      <c r="F294" s="282"/>
      <c r="G294" s="282"/>
      <c r="H294" s="282"/>
      <c r="I294" s="282"/>
      <c r="J294" s="283"/>
      <c r="K294" s="284"/>
      <c r="L294" s="285"/>
    </row>
    <row r="295" s="410" customFormat="true" ht="18.6" hidden="false" customHeight="true" outlineLevel="0" collapsed="false">
      <c r="A295" s="279"/>
      <c r="B295" s="280"/>
      <c r="C295" s="281"/>
      <c r="D295" s="281"/>
      <c r="E295" s="282"/>
      <c r="F295" s="282"/>
      <c r="G295" s="282"/>
      <c r="H295" s="282"/>
      <c r="I295" s="282"/>
      <c r="J295" s="283"/>
      <c r="K295" s="284"/>
      <c r="L295" s="285"/>
    </row>
    <row r="296" s="410" customFormat="true" ht="18.6" hidden="false" customHeight="true" outlineLevel="0" collapsed="false">
      <c r="A296" s="279"/>
      <c r="B296" s="280"/>
      <c r="C296" s="281"/>
      <c r="D296" s="281"/>
      <c r="E296" s="282"/>
      <c r="F296" s="282"/>
      <c r="G296" s="282"/>
      <c r="H296" s="282"/>
      <c r="I296" s="282"/>
      <c r="J296" s="283"/>
      <c r="K296" s="284"/>
      <c r="L296" s="285"/>
    </row>
    <row r="297" s="410" customFormat="true" ht="18.6" hidden="false" customHeight="true" outlineLevel="0" collapsed="false">
      <c r="A297" s="279"/>
      <c r="B297" s="280"/>
      <c r="C297" s="281"/>
      <c r="D297" s="281"/>
      <c r="E297" s="282"/>
      <c r="F297" s="282"/>
      <c r="G297" s="282"/>
      <c r="H297" s="282"/>
      <c r="I297" s="282"/>
      <c r="J297" s="283"/>
      <c r="K297" s="284"/>
      <c r="L297" s="285"/>
    </row>
    <row r="298" s="410" customFormat="true" ht="18.6" hidden="false" customHeight="true" outlineLevel="0" collapsed="false">
      <c r="A298" s="279"/>
      <c r="B298" s="280"/>
      <c r="C298" s="281"/>
      <c r="D298" s="281"/>
      <c r="E298" s="282"/>
      <c r="F298" s="282"/>
      <c r="G298" s="282"/>
      <c r="H298" s="282"/>
      <c r="I298" s="282"/>
      <c r="J298" s="283"/>
      <c r="K298" s="284"/>
      <c r="L298" s="285"/>
    </row>
    <row r="299" s="410" customFormat="true" ht="18.6" hidden="false" customHeight="true" outlineLevel="0" collapsed="false">
      <c r="A299" s="279"/>
      <c r="B299" s="280"/>
      <c r="C299" s="281"/>
      <c r="D299" s="281"/>
      <c r="E299" s="282"/>
      <c r="F299" s="282"/>
      <c r="G299" s="282"/>
      <c r="H299" s="282"/>
      <c r="I299" s="282"/>
      <c r="J299" s="283"/>
      <c r="K299" s="284"/>
      <c r="L299" s="285"/>
    </row>
    <row r="300" s="410" customFormat="true" ht="18.6" hidden="false" customHeight="true" outlineLevel="0" collapsed="false">
      <c r="A300" s="279"/>
      <c r="B300" s="280"/>
      <c r="C300" s="281"/>
      <c r="D300" s="281"/>
      <c r="E300" s="282"/>
      <c r="F300" s="282"/>
      <c r="G300" s="282"/>
      <c r="H300" s="282"/>
      <c r="I300" s="282"/>
      <c r="J300" s="283"/>
      <c r="K300" s="284"/>
      <c r="L300" s="285"/>
    </row>
    <row r="301" s="410" customFormat="true" ht="18.6" hidden="false" customHeight="true" outlineLevel="0" collapsed="false">
      <c r="A301" s="279"/>
      <c r="B301" s="280"/>
      <c r="C301" s="281"/>
      <c r="D301" s="281"/>
      <c r="E301" s="282"/>
      <c r="F301" s="282"/>
      <c r="G301" s="282"/>
      <c r="H301" s="282"/>
      <c r="I301" s="282"/>
      <c r="J301" s="283"/>
      <c r="K301" s="284"/>
      <c r="L301" s="285"/>
    </row>
    <row r="302" s="410" customFormat="true" ht="18.6" hidden="false" customHeight="true" outlineLevel="0" collapsed="false">
      <c r="A302" s="279"/>
      <c r="B302" s="280"/>
      <c r="C302" s="281"/>
      <c r="D302" s="281"/>
      <c r="E302" s="282"/>
      <c r="F302" s="282"/>
      <c r="G302" s="282"/>
      <c r="H302" s="282"/>
      <c r="I302" s="282"/>
      <c r="J302" s="283"/>
      <c r="K302" s="284"/>
      <c r="L302" s="285"/>
    </row>
    <row r="303" s="410" customFormat="true" ht="18.6" hidden="false" customHeight="true" outlineLevel="0" collapsed="false">
      <c r="A303" s="279"/>
      <c r="B303" s="280"/>
      <c r="C303" s="281"/>
      <c r="D303" s="281"/>
      <c r="E303" s="282"/>
      <c r="F303" s="282"/>
      <c r="G303" s="282"/>
      <c r="H303" s="282"/>
      <c r="I303" s="282"/>
      <c r="J303" s="283"/>
      <c r="K303" s="284"/>
      <c r="L303" s="285"/>
    </row>
    <row r="304" s="410" customFormat="true" ht="18.6" hidden="false" customHeight="true" outlineLevel="0" collapsed="false">
      <c r="A304" s="279"/>
      <c r="B304" s="280"/>
      <c r="C304" s="281"/>
      <c r="D304" s="281"/>
      <c r="E304" s="282"/>
      <c r="F304" s="282"/>
      <c r="G304" s="282"/>
      <c r="H304" s="282"/>
      <c r="I304" s="282"/>
      <c r="J304" s="283"/>
      <c r="K304" s="284"/>
      <c r="L304" s="285"/>
    </row>
    <row r="305" s="410" customFormat="true" ht="18.6" hidden="false" customHeight="true" outlineLevel="0" collapsed="false">
      <c r="A305" s="279"/>
      <c r="B305" s="280"/>
      <c r="C305" s="281"/>
      <c r="D305" s="281"/>
      <c r="E305" s="282"/>
      <c r="F305" s="282"/>
      <c r="G305" s="282"/>
      <c r="H305" s="282"/>
      <c r="I305" s="282"/>
      <c r="J305" s="283"/>
      <c r="K305" s="284"/>
      <c r="L305" s="285"/>
    </row>
    <row r="306" s="410" customFormat="true" ht="18.6" hidden="false" customHeight="true" outlineLevel="0" collapsed="false">
      <c r="A306" s="279"/>
      <c r="B306" s="280"/>
      <c r="C306" s="281"/>
      <c r="D306" s="281"/>
      <c r="E306" s="282"/>
      <c r="F306" s="282"/>
      <c r="G306" s="282"/>
      <c r="H306" s="282"/>
      <c r="I306" s="282"/>
      <c r="J306" s="283"/>
      <c r="K306" s="284"/>
      <c r="L306" s="285"/>
    </row>
    <row r="307" s="410" customFormat="true" ht="18.6" hidden="false" customHeight="true" outlineLevel="0" collapsed="false">
      <c r="A307" s="279"/>
      <c r="B307" s="280"/>
      <c r="C307" s="281"/>
      <c r="D307" s="281"/>
      <c r="E307" s="282"/>
      <c r="F307" s="282"/>
      <c r="G307" s="282"/>
      <c r="H307" s="282"/>
      <c r="I307" s="282"/>
      <c r="J307" s="283"/>
      <c r="K307" s="284"/>
      <c r="L307" s="285"/>
    </row>
    <row r="308" s="410" customFormat="true" ht="18.6" hidden="false" customHeight="true" outlineLevel="0" collapsed="false">
      <c r="A308" s="279"/>
      <c r="B308" s="280"/>
      <c r="C308" s="281"/>
      <c r="D308" s="281"/>
      <c r="E308" s="282"/>
      <c r="F308" s="282"/>
      <c r="G308" s="282"/>
      <c r="H308" s="282"/>
      <c r="I308" s="282"/>
      <c r="J308" s="283"/>
      <c r="K308" s="284"/>
      <c r="L308" s="285"/>
    </row>
    <row r="309" s="410" customFormat="true" ht="18.6" hidden="false" customHeight="true" outlineLevel="0" collapsed="false">
      <c r="A309" s="279"/>
      <c r="B309" s="280"/>
      <c r="C309" s="281"/>
      <c r="D309" s="281"/>
      <c r="E309" s="282"/>
      <c r="F309" s="282"/>
      <c r="G309" s="282"/>
      <c r="H309" s="282"/>
      <c r="I309" s="282"/>
      <c r="J309" s="283"/>
      <c r="K309" s="284"/>
      <c r="L309" s="285"/>
    </row>
    <row r="310" s="410" customFormat="true" ht="18.6" hidden="false" customHeight="true" outlineLevel="0" collapsed="false">
      <c r="A310" s="279"/>
      <c r="B310" s="280"/>
      <c r="C310" s="281"/>
      <c r="D310" s="281"/>
      <c r="E310" s="282"/>
      <c r="F310" s="282"/>
      <c r="G310" s="282"/>
      <c r="H310" s="282"/>
      <c r="I310" s="282"/>
      <c r="J310" s="283"/>
      <c r="K310" s="284"/>
      <c r="L310" s="285"/>
    </row>
    <row r="311" s="410" customFormat="true" ht="18.6" hidden="false" customHeight="true" outlineLevel="0" collapsed="false">
      <c r="A311" s="279"/>
      <c r="B311" s="280"/>
      <c r="C311" s="281"/>
      <c r="D311" s="281"/>
      <c r="E311" s="282"/>
      <c r="F311" s="282"/>
      <c r="G311" s="282"/>
      <c r="H311" s="282"/>
      <c r="I311" s="282"/>
      <c r="J311" s="283"/>
      <c r="K311" s="284"/>
      <c r="L311" s="285"/>
    </row>
    <row r="312" s="410" customFormat="true" ht="18.6" hidden="false" customHeight="true" outlineLevel="0" collapsed="false">
      <c r="A312" s="279"/>
      <c r="B312" s="280"/>
      <c r="C312" s="281"/>
      <c r="D312" s="281"/>
      <c r="E312" s="282"/>
      <c r="F312" s="282"/>
      <c r="G312" s="282"/>
      <c r="H312" s="282"/>
      <c r="I312" s="282"/>
      <c r="J312" s="283"/>
      <c r="K312" s="284"/>
      <c r="L312" s="285"/>
    </row>
    <row r="313" s="410" customFormat="true" ht="18.6" hidden="false" customHeight="true" outlineLevel="0" collapsed="false">
      <c r="A313" s="279"/>
      <c r="B313" s="280"/>
      <c r="C313" s="281"/>
      <c r="D313" s="281"/>
      <c r="E313" s="282"/>
      <c r="F313" s="282"/>
      <c r="G313" s="282"/>
      <c r="H313" s="282"/>
      <c r="I313" s="282"/>
      <c r="J313" s="283"/>
      <c r="K313" s="284"/>
      <c r="L313" s="285"/>
    </row>
    <row r="314" s="410" customFormat="true" ht="18.6" hidden="false" customHeight="true" outlineLevel="0" collapsed="false">
      <c r="A314" s="279"/>
      <c r="B314" s="280"/>
      <c r="C314" s="281"/>
      <c r="D314" s="281"/>
      <c r="E314" s="282"/>
      <c r="F314" s="282"/>
      <c r="G314" s="282"/>
      <c r="H314" s="282"/>
      <c r="I314" s="282"/>
      <c r="J314" s="283"/>
      <c r="K314" s="284"/>
      <c r="L314" s="285"/>
    </row>
    <row r="315" s="410" customFormat="true" ht="18.6" hidden="false" customHeight="true" outlineLevel="0" collapsed="false">
      <c r="A315" s="279"/>
      <c r="B315" s="280"/>
      <c r="C315" s="281"/>
      <c r="D315" s="281"/>
      <c r="E315" s="282"/>
      <c r="F315" s="282"/>
      <c r="G315" s="282"/>
      <c r="H315" s="282"/>
      <c r="I315" s="282"/>
      <c r="J315" s="283"/>
      <c r="K315" s="284"/>
      <c r="L315" s="285"/>
    </row>
    <row r="316" s="410" customFormat="true" ht="18.6" hidden="false" customHeight="true" outlineLevel="0" collapsed="false">
      <c r="A316" s="279"/>
      <c r="B316" s="280"/>
      <c r="C316" s="281"/>
      <c r="D316" s="281"/>
      <c r="E316" s="282"/>
      <c r="F316" s="282"/>
      <c r="G316" s="282"/>
      <c r="H316" s="282"/>
      <c r="I316" s="282"/>
      <c r="J316" s="283"/>
      <c r="K316" s="284"/>
      <c r="L316" s="285"/>
    </row>
    <row r="317" s="410" customFormat="true" ht="18.6" hidden="false" customHeight="true" outlineLevel="0" collapsed="false">
      <c r="A317" s="279"/>
      <c r="B317" s="280"/>
      <c r="C317" s="281"/>
      <c r="D317" s="281"/>
      <c r="E317" s="282"/>
      <c r="F317" s="282"/>
      <c r="G317" s="282"/>
      <c r="H317" s="282"/>
      <c r="I317" s="282"/>
      <c r="J317" s="283"/>
      <c r="K317" s="284"/>
      <c r="L317" s="285"/>
    </row>
    <row r="318" s="410" customFormat="true" ht="18.6" hidden="false" customHeight="true" outlineLevel="0" collapsed="false">
      <c r="A318" s="279"/>
      <c r="B318" s="280"/>
      <c r="C318" s="281"/>
      <c r="D318" s="281"/>
      <c r="E318" s="282"/>
      <c r="F318" s="282"/>
      <c r="G318" s="282"/>
      <c r="H318" s="282"/>
      <c r="I318" s="282"/>
      <c r="J318" s="283"/>
      <c r="K318" s="284"/>
      <c r="L318" s="285"/>
    </row>
    <row r="319" s="410" customFormat="true" ht="18.6" hidden="false" customHeight="true" outlineLevel="0" collapsed="false">
      <c r="A319" s="279"/>
      <c r="B319" s="280"/>
      <c r="C319" s="281"/>
      <c r="D319" s="281"/>
      <c r="E319" s="282"/>
      <c r="F319" s="282"/>
      <c r="G319" s="282"/>
      <c r="H319" s="282"/>
      <c r="I319" s="282"/>
      <c r="J319" s="283"/>
      <c r="K319" s="284"/>
      <c r="L319" s="285"/>
    </row>
    <row r="320" s="410" customFormat="true" ht="18.6" hidden="false" customHeight="true" outlineLevel="0" collapsed="false">
      <c r="A320" s="279"/>
      <c r="B320" s="280"/>
      <c r="C320" s="281"/>
      <c r="D320" s="281"/>
      <c r="E320" s="282"/>
      <c r="F320" s="282"/>
      <c r="G320" s="282"/>
      <c r="H320" s="282"/>
      <c r="I320" s="282"/>
      <c r="J320" s="283"/>
      <c r="K320" s="284"/>
      <c r="L320" s="285"/>
    </row>
    <row r="321" s="410" customFormat="true" ht="18.6" hidden="false" customHeight="true" outlineLevel="0" collapsed="false">
      <c r="A321" s="279"/>
      <c r="B321" s="280"/>
      <c r="C321" s="281"/>
      <c r="D321" s="281"/>
      <c r="E321" s="282"/>
      <c r="F321" s="282"/>
      <c r="G321" s="282"/>
      <c r="H321" s="282"/>
      <c r="I321" s="282"/>
      <c r="J321" s="283"/>
      <c r="K321" s="284"/>
      <c r="L321" s="285"/>
    </row>
    <row r="322" s="410" customFormat="true" ht="18.6" hidden="false" customHeight="true" outlineLevel="0" collapsed="false">
      <c r="A322" s="279"/>
      <c r="B322" s="280"/>
      <c r="C322" s="281"/>
      <c r="D322" s="281"/>
      <c r="E322" s="282"/>
      <c r="F322" s="282"/>
      <c r="G322" s="282"/>
      <c r="H322" s="282"/>
      <c r="I322" s="282"/>
      <c r="J322" s="283"/>
      <c r="K322" s="284"/>
      <c r="L322" s="285"/>
    </row>
    <row r="323" s="410" customFormat="true" ht="18.6" hidden="false" customHeight="true" outlineLevel="0" collapsed="false">
      <c r="A323" s="279"/>
      <c r="B323" s="280"/>
      <c r="C323" s="281"/>
      <c r="D323" s="281"/>
      <c r="E323" s="282"/>
      <c r="F323" s="282"/>
      <c r="G323" s="282"/>
      <c r="H323" s="282"/>
      <c r="I323" s="282"/>
      <c r="J323" s="283"/>
      <c r="K323" s="284"/>
      <c r="L323" s="285"/>
    </row>
    <row r="324" s="410" customFormat="true" ht="18.6" hidden="false" customHeight="true" outlineLevel="0" collapsed="false">
      <c r="A324" s="279"/>
      <c r="B324" s="280"/>
      <c r="C324" s="281"/>
      <c r="D324" s="281"/>
      <c r="E324" s="282"/>
      <c r="F324" s="282"/>
      <c r="G324" s="282"/>
      <c r="H324" s="282"/>
      <c r="I324" s="282"/>
      <c r="J324" s="283"/>
      <c r="K324" s="284"/>
      <c r="L324" s="285"/>
    </row>
    <row r="325" s="410" customFormat="true" ht="18.6" hidden="false" customHeight="true" outlineLevel="0" collapsed="false">
      <c r="A325" s="279"/>
      <c r="B325" s="280"/>
      <c r="C325" s="281"/>
      <c r="D325" s="281"/>
      <c r="E325" s="282"/>
      <c r="F325" s="282"/>
      <c r="G325" s="282"/>
      <c r="H325" s="282"/>
      <c r="I325" s="282"/>
      <c r="J325" s="283"/>
      <c r="K325" s="284"/>
      <c r="L325" s="285"/>
    </row>
    <row r="326" s="410" customFormat="true" ht="18.6" hidden="false" customHeight="true" outlineLevel="0" collapsed="false">
      <c r="A326" s="279"/>
      <c r="B326" s="280"/>
      <c r="C326" s="281"/>
      <c r="D326" s="281"/>
      <c r="E326" s="282"/>
      <c r="F326" s="282"/>
      <c r="G326" s="282"/>
      <c r="H326" s="282"/>
      <c r="I326" s="282"/>
      <c r="J326" s="283"/>
      <c r="K326" s="284"/>
      <c r="L326" s="285"/>
    </row>
    <row r="327" s="410" customFormat="true" ht="18.6" hidden="false" customHeight="true" outlineLevel="0" collapsed="false">
      <c r="A327" s="279"/>
      <c r="B327" s="280"/>
      <c r="C327" s="281"/>
      <c r="D327" s="281"/>
      <c r="E327" s="282"/>
      <c r="F327" s="282"/>
      <c r="G327" s="282"/>
      <c r="H327" s="282"/>
      <c r="I327" s="282"/>
      <c r="J327" s="283"/>
      <c r="K327" s="284"/>
      <c r="L327" s="285"/>
    </row>
    <row r="328" s="410" customFormat="true" ht="18.6" hidden="false" customHeight="true" outlineLevel="0" collapsed="false">
      <c r="A328" s="279"/>
      <c r="B328" s="280"/>
      <c r="C328" s="281"/>
      <c r="D328" s="281"/>
      <c r="E328" s="282"/>
      <c r="F328" s="282"/>
      <c r="G328" s="282"/>
      <c r="H328" s="282"/>
      <c r="I328" s="282"/>
      <c r="J328" s="283"/>
      <c r="K328" s="284"/>
      <c r="L328" s="285"/>
    </row>
    <row r="329" s="410" customFormat="true" ht="18.6" hidden="false" customHeight="true" outlineLevel="0" collapsed="false">
      <c r="A329" s="279"/>
      <c r="B329" s="280"/>
      <c r="C329" s="281"/>
      <c r="D329" s="281"/>
      <c r="E329" s="282"/>
      <c r="F329" s="282"/>
      <c r="G329" s="282"/>
      <c r="H329" s="282"/>
      <c r="I329" s="282"/>
      <c r="J329" s="283"/>
      <c r="K329" s="284"/>
      <c r="L329" s="285"/>
    </row>
    <row r="330" s="410" customFormat="true" ht="18.6" hidden="false" customHeight="true" outlineLevel="0" collapsed="false">
      <c r="A330" s="279"/>
      <c r="B330" s="280"/>
      <c r="C330" s="281"/>
      <c r="D330" s="281"/>
      <c r="E330" s="282"/>
      <c r="F330" s="282"/>
      <c r="G330" s="282"/>
      <c r="H330" s="282"/>
      <c r="I330" s="282"/>
      <c r="J330" s="283"/>
      <c r="K330" s="284"/>
      <c r="L330" s="285"/>
    </row>
    <row r="331" s="410" customFormat="true" ht="18.6" hidden="false" customHeight="true" outlineLevel="0" collapsed="false">
      <c r="A331" s="279"/>
      <c r="B331" s="280"/>
      <c r="C331" s="281"/>
      <c r="D331" s="281"/>
      <c r="E331" s="282"/>
      <c r="F331" s="282"/>
      <c r="G331" s="282"/>
      <c r="H331" s="282"/>
      <c r="I331" s="282"/>
      <c r="J331" s="283"/>
      <c r="K331" s="284"/>
      <c r="L331" s="285"/>
    </row>
    <row r="332" s="410" customFormat="true" ht="18.6" hidden="false" customHeight="true" outlineLevel="0" collapsed="false">
      <c r="A332" s="279"/>
      <c r="B332" s="280"/>
      <c r="C332" s="281"/>
      <c r="D332" s="281"/>
      <c r="E332" s="282"/>
      <c r="F332" s="282"/>
      <c r="G332" s="282"/>
      <c r="H332" s="282"/>
      <c r="I332" s="282"/>
      <c r="J332" s="283"/>
      <c r="K332" s="284"/>
      <c r="L332" s="285"/>
    </row>
    <row r="333" s="410" customFormat="true" ht="18.6" hidden="false" customHeight="true" outlineLevel="0" collapsed="false">
      <c r="A333" s="279"/>
      <c r="B333" s="280"/>
      <c r="C333" s="281"/>
      <c r="D333" s="281"/>
      <c r="E333" s="282"/>
      <c r="F333" s="282"/>
      <c r="G333" s="282"/>
      <c r="H333" s="282"/>
      <c r="I333" s="282"/>
      <c r="J333" s="283"/>
      <c r="K333" s="284"/>
      <c r="L333" s="285"/>
    </row>
    <row r="334" s="410" customFormat="true" ht="18.6" hidden="false" customHeight="true" outlineLevel="0" collapsed="false">
      <c r="A334" s="279"/>
      <c r="B334" s="280"/>
      <c r="C334" s="281"/>
      <c r="D334" s="281"/>
      <c r="E334" s="282"/>
      <c r="F334" s="282"/>
      <c r="G334" s="282"/>
      <c r="H334" s="282"/>
      <c r="I334" s="282"/>
      <c r="J334" s="283"/>
      <c r="K334" s="284"/>
      <c r="L334" s="285"/>
    </row>
    <row r="335" s="410" customFormat="true" ht="18.6" hidden="false" customHeight="true" outlineLevel="0" collapsed="false">
      <c r="A335" s="279"/>
      <c r="B335" s="280"/>
      <c r="C335" s="281"/>
      <c r="D335" s="281"/>
      <c r="E335" s="282"/>
      <c r="F335" s="282"/>
      <c r="G335" s="282"/>
      <c r="H335" s="282"/>
      <c r="I335" s="282"/>
      <c r="J335" s="283"/>
      <c r="K335" s="284"/>
      <c r="L335" s="285"/>
    </row>
    <row r="336" s="410" customFormat="true" ht="18.6" hidden="false" customHeight="true" outlineLevel="0" collapsed="false">
      <c r="A336" s="279"/>
      <c r="B336" s="280"/>
      <c r="C336" s="281"/>
      <c r="D336" s="281"/>
      <c r="E336" s="282"/>
      <c r="F336" s="282"/>
      <c r="G336" s="282"/>
      <c r="H336" s="282"/>
      <c r="I336" s="282"/>
      <c r="J336" s="283"/>
      <c r="K336" s="284"/>
      <c r="L336" s="285"/>
    </row>
    <row r="337" s="410" customFormat="true" ht="18.6" hidden="false" customHeight="true" outlineLevel="0" collapsed="false">
      <c r="A337" s="279"/>
      <c r="B337" s="280"/>
      <c r="C337" s="281"/>
      <c r="D337" s="281"/>
      <c r="E337" s="282"/>
      <c r="F337" s="282"/>
      <c r="G337" s="282"/>
      <c r="H337" s="282"/>
      <c r="I337" s="282"/>
      <c r="J337" s="283"/>
      <c r="K337" s="284"/>
      <c r="L337" s="285"/>
    </row>
    <row r="338" s="410" customFormat="true" ht="18.6" hidden="false" customHeight="true" outlineLevel="0" collapsed="false">
      <c r="A338" s="279"/>
      <c r="B338" s="280"/>
      <c r="C338" s="281"/>
      <c r="D338" s="281"/>
      <c r="E338" s="282"/>
      <c r="F338" s="282"/>
      <c r="G338" s="282"/>
      <c r="H338" s="282"/>
      <c r="I338" s="282"/>
      <c r="J338" s="283"/>
      <c r="K338" s="284"/>
      <c r="L338" s="285"/>
    </row>
    <row r="339" s="410" customFormat="true" ht="18.6" hidden="false" customHeight="true" outlineLevel="0" collapsed="false">
      <c r="A339" s="279"/>
      <c r="B339" s="280"/>
      <c r="C339" s="281"/>
      <c r="D339" s="281"/>
      <c r="E339" s="282"/>
      <c r="F339" s="282"/>
      <c r="G339" s="282"/>
      <c r="H339" s="282"/>
      <c r="I339" s="282"/>
      <c r="J339" s="283"/>
      <c r="K339" s="284"/>
      <c r="L339" s="285"/>
    </row>
    <row r="340" s="410" customFormat="true" ht="18.6" hidden="false" customHeight="true" outlineLevel="0" collapsed="false">
      <c r="A340" s="279"/>
      <c r="B340" s="280"/>
      <c r="C340" s="281"/>
      <c r="D340" s="281"/>
      <c r="E340" s="282"/>
      <c r="F340" s="282"/>
      <c r="G340" s="282"/>
      <c r="H340" s="282"/>
      <c r="I340" s="282"/>
      <c r="J340" s="283"/>
      <c r="K340" s="284"/>
      <c r="L340" s="285"/>
    </row>
    <row r="341" s="410" customFormat="true" ht="18.6" hidden="false" customHeight="true" outlineLevel="0" collapsed="false">
      <c r="A341" s="279"/>
      <c r="B341" s="280"/>
      <c r="C341" s="281"/>
      <c r="D341" s="281"/>
      <c r="E341" s="282"/>
      <c r="F341" s="282"/>
      <c r="G341" s="282"/>
      <c r="H341" s="282"/>
      <c r="I341" s="282"/>
      <c r="J341" s="283"/>
      <c r="K341" s="284"/>
      <c r="L341" s="285"/>
    </row>
    <row r="342" s="410" customFormat="true" ht="18.6" hidden="false" customHeight="true" outlineLevel="0" collapsed="false">
      <c r="A342" s="279"/>
      <c r="B342" s="280"/>
      <c r="C342" s="281"/>
      <c r="D342" s="281"/>
      <c r="E342" s="282"/>
      <c r="F342" s="282"/>
      <c r="G342" s="282"/>
      <c r="H342" s="282"/>
      <c r="I342" s="282"/>
      <c r="J342" s="283"/>
      <c r="K342" s="284"/>
      <c r="L342" s="285"/>
    </row>
    <row r="343" s="410" customFormat="true" ht="18.6" hidden="false" customHeight="true" outlineLevel="0" collapsed="false">
      <c r="A343" s="279"/>
      <c r="B343" s="280"/>
      <c r="C343" s="281"/>
      <c r="D343" s="281"/>
      <c r="E343" s="282"/>
      <c r="F343" s="282"/>
      <c r="G343" s="282"/>
      <c r="H343" s="282"/>
      <c r="I343" s="282"/>
      <c r="J343" s="283"/>
      <c r="K343" s="284"/>
      <c r="L343" s="285"/>
    </row>
    <row r="344" s="410" customFormat="true" ht="18.6" hidden="false" customHeight="true" outlineLevel="0" collapsed="false">
      <c r="A344" s="279"/>
      <c r="B344" s="280"/>
      <c r="C344" s="281"/>
      <c r="D344" s="281"/>
      <c r="E344" s="282"/>
      <c r="F344" s="282"/>
      <c r="G344" s="282"/>
      <c r="H344" s="282"/>
      <c r="I344" s="282"/>
      <c r="J344" s="283"/>
      <c r="K344" s="284"/>
      <c r="L344" s="285"/>
    </row>
    <row r="345" s="410" customFormat="true" ht="18.6" hidden="false" customHeight="true" outlineLevel="0" collapsed="false">
      <c r="A345" s="279"/>
      <c r="B345" s="280"/>
      <c r="C345" s="281"/>
      <c r="D345" s="281"/>
      <c r="E345" s="282"/>
      <c r="F345" s="282"/>
      <c r="G345" s="282"/>
      <c r="H345" s="282"/>
      <c r="I345" s="282"/>
      <c r="J345" s="283"/>
      <c r="K345" s="284"/>
      <c r="L345" s="285"/>
    </row>
    <row r="346" s="410" customFormat="true" ht="18.6" hidden="false" customHeight="true" outlineLevel="0" collapsed="false">
      <c r="A346" s="279"/>
      <c r="B346" s="280"/>
      <c r="C346" s="281"/>
      <c r="D346" s="281"/>
      <c r="E346" s="282"/>
      <c r="F346" s="282"/>
      <c r="G346" s="282"/>
      <c r="H346" s="282"/>
      <c r="I346" s="282"/>
      <c r="J346" s="283"/>
      <c r="K346" s="284"/>
      <c r="L346" s="285"/>
    </row>
    <row r="347" s="410" customFormat="true" ht="18.6" hidden="false" customHeight="true" outlineLevel="0" collapsed="false">
      <c r="A347" s="279"/>
      <c r="B347" s="280"/>
      <c r="C347" s="281"/>
      <c r="D347" s="281"/>
      <c r="E347" s="282"/>
      <c r="F347" s="282"/>
      <c r="G347" s="282"/>
      <c r="H347" s="282"/>
      <c r="I347" s="282"/>
      <c r="J347" s="283"/>
      <c r="K347" s="284"/>
      <c r="L347" s="285"/>
    </row>
    <row r="348" s="410" customFormat="true" ht="18.6" hidden="false" customHeight="true" outlineLevel="0" collapsed="false">
      <c r="A348" s="279"/>
      <c r="B348" s="280"/>
      <c r="C348" s="281"/>
      <c r="D348" s="281"/>
      <c r="E348" s="282"/>
      <c r="F348" s="282"/>
      <c r="G348" s="282"/>
      <c r="H348" s="282"/>
      <c r="I348" s="282"/>
      <c r="J348" s="283"/>
      <c r="K348" s="284"/>
      <c r="L348" s="285"/>
    </row>
    <row r="349" s="410" customFormat="true" ht="18.6" hidden="false" customHeight="true" outlineLevel="0" collapsed="false">
      <c r="A349" s="279"/>
      <c r="B349" s="280"/>
      <c r="C349" s="281"/>
      <c r="D349" s="281"/>
      <c r="E349" s="282"/>
      <c r="F349" s="282"/>
      <c r="G349" s="282"/>
      <c r="H349" s="282"/>
      <c r="I349" s="282"/>
      <c r="J349" s="283"/>
      <c r="K349" s="284"/>
      <c r="L349" s="285"/>
    </row>
    <row r="350" s="410" customFormat="true" ht="18.6" hidden="false" customHeight="true" outlineLevel="0" collapsed="false">
      <c r="A350" s="279"/>
      <c r="B350" s="280"/>
      <c r="C350" s="281"/>
      <c r="D350" s="281"/>
      <c r="E350" s="282"/>
      <c r="F350" s="282"/>
      <c r="G350" s="282"/>
      <c r="H350" s="282"/>
      <c r="I350" s="282"/>
      <c r="J350" s="283"/>
      <c r="K350" s="284"/>
      <c r="L350" s="285"/>
    </row>
    <row r="351" s="410" customFormat="true" ht="18.6" hidden="false" customHeight="true" outlineLevel="0" collapsed="false">
      <c r="A351" s="279"/>
      <c r="B351" s="280"/>
      <c r="C351" s="281"/>
      <c r="D351" s="281"/>
      <c r="E351" s="282"/>
      <c r="F351" s="282"/>
      <c r="G351" s="282"/>
      <c r="H351" s="282"/>
      <c r="I351" s="282"/>
      <c r="J351" s="283"/>
      <c r="K351" s="284"/>
      <c r="L351" s="285"/>
    </row>
    <row r="352" s="410" customFormat="true" ht="18.6" hidden="false" customHeight="true" outlineLevel="0" collapsed="false">
      <c r="A352" s="279"/>
      <c r="B352" s="280"/>
      <c r="C352" s="281"/>
      <c r="D352" s="281"/>
      <c r="E352" s="282"/>
      <c r="F352" s="282"/>
      <c r="G352" s="282"/>
      <c r="H352" s="282"/>
      <c r="I352" s="282"/>
      <c r="J352" s="283"/>
      <c r="K352" s="284"/>
      <c r="L352" s="285"/>
    </row>
    <row r="353" s="410" customFormat="true" ht="18.6" hidden="false" customHeight="true" outlineLevel="0" collapsed="false">
      <c r="A353" s="279"/>
      <c r="B353" s="280"/>
      <c r="C353" s="281"/>
      <c r="D353" s="281"/>
      <c r="E353" s="282"/>
      <c r="F353" s="282"/>
      <c r="G353" s="282"/>
      <c r="H353" s="282"/>
      <c r="I353" s="282"/>
      <c r="J353" s="283"/>
      <c r="K353" s="284"/>
      <c r="L353" s="285"/>
    </row>
    <row r="354" s="410" customFormat="true" ht="18.6" hidden="false" customHeight="true" outlineLevel="0" collapsed="false">
      <c r="A354" s="279"/>
      <c r="B354" s="280"/>
      <c r="C354" s="281"/>
      <c r="D354" s="281"/>
      <c r="E354" s="282"/>
      <c r="F354" s="282"/>
      <c r="G354" s="282"/>
      <c r="H354" s="282"/>
      <c r="I354" s="282"/>
      <c r="J354" s="283"/>
      <c r="K354" s="284"/>
      <c r="L354" s="285"/>
    </row>
    <row r="355" s="410" customFormat="true" ht="18.6" hidden="false" customHeight="true" outlineLevel="0" collapsed="false">
      <c r="A355" s="279"/>
      <c r="B355" s="280"/>
      <c r="C355" s="281"/>
      <c r="D355" s="281"/>
      <c r="E355" s="282"/>
      <c r="F355" s="282"/>
      <c r="G355" s="282"/>
      <c r="H355" s="282"/>
      <c r="I355" s="282"/>
      <c r="J355" s="283"/>
      <c r="K355" s="284"/>
      <c r="L355" s="285"/>
    </row>
    <row r="356" s="410" customFormat="true" ht="18.6" hidden="false" customHeight="true" outlineLevel="0" collapsed="false">
      <c r="A356" s="279"/>
      <c r="B356" s="280"/>
      <c r="C356" s="281"/>
      <c r="D356" s="281"/>
      <c r="E356" s="282"/>
      <c r="F356" s="282"/>
      <c r="G356" s="282"/>
      <c r="H356" s="282"/>
      <c r="I356" s="282"/>
      <c r="J356" s="283"/>
      <c r="K356" s="284"/>
      <c r="L356" s="285"/>
    </row>
    <row r="357" s="410" customFormat="true" ht="18.6" hidden="false" customHeight="true" outlineLevel="0" collapsed="false">
      <c r="A357" s="279"/>
      <c r="B357" s="280"/>
      <c r="C357" s="281"/>
      <c r="D357" s="281"/>
      <c r="E357" s="282"/>
      <c r="F357" s="282"/>
      <c r="G357" s="282"/>
      <c r="H357" s="282"/>
      <c r="I357" s="282"/>
      <c r="J357" s="283"/>
      <c r="K357" s="284"/>
      <c r="L357" s="285"/>
    </row>
    <row r="358" customFormat="false" ht="18.6" hidden="false" customHeight="true" outlineLevel="0" collapsed="false">
      <c r="M358" s="410"/>
    </row>
  </sheetData>
  <mergeCells count="45">
    <mergeCell ref="A1:L1"/>
    <mergeCell ref="A2:K2"/>
    <mergeCell ref="A3:K3"/>
    <mergeCell ref="A4:K4"/>
    <mergeCell ref="A5:K5"/>
    <mergeCell ref="A14:A15"/>
    <mergeCell ref="B14:B15"/>
    <mergeCell ref="C14:C15"/>
    <mergeCell ref="E14:I14"/>
    <mergeCell ref="A27:D27"/>
    <mergeCell ref="A28:D28"/>
    <mergeCell ref="B38:B39"/>
    <mergeCell ref="C38:C39"/>
    <mergeCell ref="E38:I38"/>
    <mergeCell ref="A50:D50"/>
    <mergeCell ref="A51:D51"/>
    <mergeCell ref="A52:D52"/>
    <mergeCell ref="A84:A85"/>
    <mergeCell ref="B89:B90"/>
    <mergeCell ref="C89:C90"/>
    <mergeCell ref="E89:I89"/>
    <mergeCell ref="A101:A102"/>
    <mergeCell ref="K101:L101"/>
    <mergeCell ref="B106:B107"/>
    <mergeCell ref="C106:C107"/>
    <mergeCell ref="E106:I106"/>
    <mergeCell ref="K129:L129"/>
    <mergeCell ref="A130:A131"/>
    <mergeCell ref="B135:B136"/>
    <mergeCell ref="C135:C136"/>
    <mergeCell ref="E135:I135"/>
    <mergeCell ref="A159:A160"/>
    <mergeCell ref="K160:L160"/>
    <mergeCell ref="B164:B165"/>
    <mergeCell ref="C164:C165"/>
    <mergeCell ref="E164:I164"/>
    <mergeCell ref="K183:L183"/>
    <mergeCell ref="K184:L184"/>
    <mergeCell ref="A185:A186"/>
    <mergeCell ref="B190:B191"/>
    <mergeCell ref="C190:C191"/>
    <mergeCell ref="E190:I190"/>
    <mergeCell ref="K203:L203"/>
    <mergeCell ref="K204:L204"/>
    <mergeCell ref="K205:L205"/>
  </mergeCells>
  <printOptions headings="false" gridLines="false" gridLinesSet="true" horizontalCentered="false" verticalCentered="false"/>
  <pageMargins left="0.275694444444444" right="0.0395833333333333" top="0.905555555555556" bottom="0.157638888888889" header="0.511811023622047" footer="0.511811023622047"/>
  <pageSetup paperSize="9" scale="92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79" width="4.28"/>
    <col collapsed="false" customWidth="true" hidden="false" outlineLevel="0" max="2" min="2" style="280" width="22.42"/>
    <col collapsed="false" customWidth="true" hidden="false" outlineLevel="0" max="3" min="3" style="281" width="23.7"/>
    <col collapsed="false" customWidth="true" hidden="false" outlineLevel="0" max="4" min="4" style="281" width="14.85"/>
    <col collapsed="false" customWidth="false" hidden="false" outlineLevel="0" max="7" min="5" style="282" width="9.14"/>
    <col collapsed="false" customWidth="true" hidden="false" outlineLevel="0" max="8" min="8" style="282" width="9.56"/>
    <col collapsed="false" customWidth="false" hidden="false" outlineLevel="0" max="9" min="9" style="282" width="9.14"/>
    <col collapsed="false" customWidth="true" hidden="false" outlineLevel="0" max="10" min="10" style="654" width="11.13"/>
    <col collapsed="false" customWidth="true" hidden="false" outlineLevel="0" max="11" min="11" style="281" width="15.7"/>
    <col collapsed="false" customWidth="true" hidden="false" outlineLevel="0" max="12" min="12" style="655" width="10.13"/>
    <col collapsed="false" customWidth="false" hidden="false" outlineLevel="0" max="257" min="13" style="281" width="9.14"/>
  </cols>
  <sheetData>
    <row r="1" s="286" customFormat="true" ht="19.5" hidden="false" customHeight="true" outlineLevel="0" collapsed="false">
      <c r="A1" s="656"/>
      <c r="B1" s="656"/>
      <c r="C1" s="656"/>
      <c r="D1" s="656"/>
      <c r="E1" s="657"/>
      <c r="F1" s="657"/>
      <c r="G1" s="657"/>
      <c r="H1" s="657"/>
      <c r="I1" s="657"/>
      <c r="J1" s="658"/>
      <c r="K1" s="659"/>
      <c r="L1" s="288" t="s">
        <v>196</v>
      </c>
    </row>
    <row r="2" s="286" customFormat="true" ht="20.25" hidden="false" customHeight="true" outlineLevel="0" collapsed="false">
      <c r="A2" s="289" t="s">
        <v>19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655"/>
    </row>
    <row r="3" s="286" customFormat="true" ht="20.25" hidden="false" customHeight="true" outlineLevel="0" collapsed="false">
      <c r="A3" s="289" t="s">
        <v>32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90"/>
    </row>
    <row r="4" s="286" customFormat="true" ht="20.25" hidden="false" customHeight="true" outlineLevel="0" collapsed="false">
      <c r="A4" s="291" t="s">
        <v>19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0"/>
    </row>
    <row r="5" s="286" customFormat="true" ht="20.25" hidden="false" customHeight="true" outlineLevel="0" collapsed="false">
      <c r="A5" s="289" t="s">
        <v>199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90"/>
    </row>
    <row r="6" s="286" customFormat="true" ht="20.25" hidden="false" customHeight="true" outlineLevel="0" collapsed="false">
      <c r="A6" s="292" t="s">
        <v>326</v>
      </c>
      <c r="B6" s="660"/>
      <c r="C6" s="293"/>
      <c r="D6" s="293"/>
      <c r="E6" s="293"/>
      <c r="F6" s="293"/>
      <c r="G6" s="293"/>
      <c r="H6" s="293"/>
      <c r="I6" s="293"/>
      <c r="J6" s="293"/>
      <c r="K6" s="293"/>
      <c r="L6" s="290"/>
    </row>
    <row r="7" s="286" customFormat="true" ht="20.25" hidden="false" customHeight="true" outlineLevel="0" collapsed="false">
      <c r="A7" s="97" t="s">
        <v>327</v>
      </c>
      <c r="B7" s="661"/>
      <c r="C7" s="293"/>
      <c r="D7" s="293"/>
      <c r="E7" s="293"/>
      <c r="F7" s="293"/>
      <c r="G7" s="293"/>
      <c r="H7" s="293"/>
      <c r="I7" s="293"/>
      <c r="J7" s="293"/>
      <c r="K7" s="293"/>
      <c r="L7" s="290"/>
    </row>
    <row r="8" s="286" customFormat="true" ht="20.25" hidden="false" customHeight="true" outlineLevel="0" collapsed="false">
      <c r="A8" s="97" t="s">
        <v>328</v>
      </c>
      <c r="B8" s="661"/>
      <c r="C8" s="293"/>
      <c r="D8" s="293"/>
      <c r="E8" s="293"/>
      <c r="F8" s="293"/>
      <c r="G8" s="293"/>
      <c r="H8" s="293"/>
      <c r="I8" s="293"/>
      <c r="J8" s="293"/>
      <c r="K8" s="293"/>
      <c r="L8" s="290"/>
    </row>
    <row r="9" s="286" customFormat="true" ht="20.25" hidden="false" customHeight="true" outlineLevel="0" collapsed="false">
      <c r="A9" s="97" t="s">
        <v>44</v>
      </c>
      <c r="B9" s="661"/>
      <c r="C9" s="293"/>
      <c r="D9" s="293"/>
      <c r="E9" s="293"/>
      <c r="F9" s="293"/>
      <c r="G9" s="293"/>
      <c r="H9" s="293"/>
      <c r="I9" s="293"/>
      <c r="J9" s="293"/>
      <c r="K9" s="293"/>
      <c r="L9" s="290"/>
    </row>
    <row r="10" s="286" customFormat="true" ht="20.25" hidden="false" customHeight="true" outlineLevel="0" collapsed="false">
      <c r="A10" s="97" t="s">
        <v>329</v>
      </c>
      <c r="B10" s="661"/>
      <c r="C10" s="293"/>
      <c r="D10" s="293"/>
      <c r="E10" s="293"/>
      <c r="F10" s="293"/>
      <c r="G10" s="293"/>
      <c r="H10" s="293"/>
      <c r="I10" s="293"/>
      <c r="J10" s="293"/>
      <c r="K10" s="293"/>
      <c r="L10" s="290"/>
    </row>
    <row r="11" s="286" customFormat="true" ht="20.25" hidden="false" customHeight="true" outlineLevel="0" collapsed="false">
      <c r="A11" s="295" t="s">
        <v>330</v>
      </c>
      <c r="B11" s="413"/>
      <c r="C11" s="293"/>
      <c r="D11" s="293"/>
      <c r="E11" s="293"/>
      <c r="F11" s="293"/>
      <c r="G11" s="293"/>
      <c r="H11" s="293"/>
      <c r="I11" s="293"/>
      <c r="J11" s="293"/>
      <c r="K11" s="293"/>
      <c r="L11" s="290"/>
    </row>
    <row r="12" s="286" customFormat="true" ht="19.5" hidden="false" customHeight="true" outlineLevel="0" collapsed="false">
      <c r="A12" s="660"/>
      <c r="B12" s="297" t="s">
        <v>331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0"/>
    </row>
    <row r="13" s="297" customFormat="true" ht="19.5" hidden="false" customHeight="true" outlineLevel="0" collapsed="false">
      <c r="A13" s="662"/>
      <c r="B13" s="294" t="s">
        <v>332</v>
      </c>
      <c r="C13" s="356"/>
      <c r="D13" s="356"/>
      <c r="E13" s="663"/>
      <c r="F13" s="663"/>
      <c r="G13" s="663"/>
      <c r="H13" s="663"/>
      <c r="I13" s="664"/>
      <c r="J13" s="662"/>
      <c r="K13" s="662"/>
      <c r="L13" s="665"/>
    </row>
    <row r="14" s="297" customFormat="true" ht="19.5" hidden="false" customHeight="true" outlineLevel="0" collapsed="false">
      <c r="A14" s="358" t="s">
        <v>50</v>
      </c>
      <c r="B14" s="358" t="s">
        <v>14</v>
      </c>
      <c r="C14" s="358" t="s">
        <v>86</v>
      </c>
      <c r="D14" s="306" t="s">
        <v>87</v>
      </c>
      <c r="E14" s="307" t="s">
        <v>200</v>
      </c>
      <c r="F14" s="307"/>
      <c r="G14" s="307"/>
      <c r="H14" s="307"/>
      <c r="I14" s="307"/>
      <c r="J14" s="308" t="s">
        <v>201</v>
      </c>
      <c r="K14" s="309" t="s">
        <v>89</v>
      </c>
      <c r="L14" s="309" t="s">
        <v>202</v>
      </c>
    </row>
    <row r="15" s="296" customFormat="true" ht="19.5" hidden="false" customHeight="true" outlineLevel="0" collapsed="false">
      <c r="A15" s="358"/>
      <c r="B15" s="358"/>
      <c r="C15" s="358"/>
      <c r="D15" s="666" t="s">
        <v>333</v>
      </c>
      <c r="E15" s="667" t="n">
        <v>2566</v>
      </c>
      <c r="F15" s="667" t="n">
        <v>2567</v>
      </c>
      <c r="G15" s="667" t="n">
        <v>2568</v>
      </c>
      <c r="H15" s="667" t="n">
        <v>2569</v>
      </c>
      <c r="I15" s="667" t="n">
        <v>2570</v>
      </c>
      <c r="J15" s="668" t="s">
        <v>204</v>
      </c>
      <c r="K15" s="669" t="s">
        <v>91</v>
      </c>
      <c r="L15" s="669" t="s">
        <v>205</v>
      </c>
    </row>
    <row r="16" s="296" customFormat="true" ht="19.5" hidden="false" customHeight="true" outlineLevel="0" collapsed="false">
      <c r="A16" s="670" t="n">
        <v>1</v>
      </c>
      <c r="B16" s="671" t="s">
        <v>334</v>
      </c>
      <c r="C16" s="672" t="s">
        <v>335</v>
      </c>
      <c r="D16" s="673" t="s">
        <v>336</v>
      </c>
      <c r="E16" s="674" t="s">
        <v>95</v>
      </c>
      <c r="F16" s="674" t="n">
        <v>150000</v>
      </c>
      <c r="G16" s="674" t="n">
        <v>150000</v>
      </c>
      <c r="H16" s="674" t="n">
        <v>150000</v>
      </c>
      <c r="I16" s="674" t="n">
        <v>150000</v>
      </c>
      <c r="J16" s="675" t="s">
        <v>267</v>
      </c>
      <c r="K16" s="676" t="s">
        <v>337</v>
      </c>
      <c r="L16" s="677" t="s">
        <v>338</v>
      </c>
    </row>
    <row r="17" s="296" customFormat="true" ht="19.5" hidden="false" customHeight="true" outlineLevel="0" collapsed="false">
      <c r="A17" s="678"/>
      <c r="B17" s="394" t="s">
        <v>339</v>
      </c>
      <c r="C17" s="679"/>
      <c r="D17" s="680" t="s">
        <v>340</v>
      </c>
      <c r="E17" s="681"/>
      <c r="F17" s="682"/>
      <c r="G17" s="683"/>
      <c r="H17" s="683"/>
      <c r="I17" s="681"/>
      <c r="J17" s="684" t="s">
        <v>273</v>
      </c>
      <c r="K17" s="685" t="s">
        <v>341</v>
      </c>
      <c r="L17" s="686" t="s">
        <v>342</v>
      </c>
    </row>
    <row r="18" s="296" customFormat="true" ht="11.25" hidden="false" customHeight="true" outlineLevel="0" collapsed="false">
      <c r="A18" s="687"/>
      <c r="B18" s="688"/>
      <c r="C18" s="359"/>
      <c r="D18" s="662"/>
      <c r="E18" s="681"/>
      <c r="F18" s="682"/>
      <c r="G18" s="683"/>
      <c r="H18" s="683"/>
      <c r="I18" s="681"/>
      <c r="J18" s="684"/>
      <c r="K18" s="689" t="s">
        <v>343</v>
      </c>
      <c r="L18" s="690"/>
    </row>
    <row r="19" customFormat="false" ht="20.25" hidden="false" customHeight="true" outlineLevel="0" collapsed="false">
      <c r="A19" s="691" t="n">
        <v>2</v>
      </c>
      <c r="B19" s="692" t="s">
        <v>344</v>
      </c>
      <c r="C19" s="693" t="s">
        <v>345</v>
      </c>
      <c r="D19" s="673" t="s">
        <v>336</v>
      </c>
      <c r="E19" s="674" t="s">
        <v>95</v>
      </c>
      <c r="F19" s="674" t="n">
        <v>90000</v>
      </c>
      <c r="G19" s="674" t="n">
        <v>90000</v>
      </c>
      <c r="H19" s="674" t="n">
        <v>90000</v>
      </c>
      <c r="I19" s="674" t="n">
        <v>90000</v>
      </c>
      <c r="J19" s="675" t="s">
        <v>267</v>
      </c>
      <c r="K19" s="694" t="s">
        <v>346</v>
      </c>
      <c r="L19" s="677" t="s">
        <v>338</v>
      </c>
      <c r="M19" s="342"/>
    </row>
    <row r="20" s="479" customFormat="true" ht="23.25" hidden="false" customHeight="true" outlineLevel="0" collapsed="false">
      <c r="A20" s="695"/>
      <c r="B20" s="696" t="s">
        <v>347</v>
      </c>
      <c r="C20" s="697" t="s">
        <v>348</v>
      </c>
      <c r="D20" s="680" t="s">
        <v>340</v>
      </c>
      <c r="E20" s="681"/>
      <c r="F20" s="698"/>
      <c r="G20" s="698"/>
      <c r="H20" s="698"/>
      <c r="I20" s="681"/>
      <c r="J20" s="684" t="s">
        <v>273</v>
      </c>
      <c r="K20" s="699" t="s">
        <v>349</v>
      </c>
      <c r="L20" s="679" t="s">
        <v>350</v>
      </c>
      <c r="M20" s="480"/>
    </row>
    <row r="21" s="479" customFormat="true" ht="25.5" hidden="false" customHeight="true" outlineLevel="0" collapsed="false">
      <c r="A21" s="695"/>
      <c r="B21" s="297"/>
      <c r="C21" s="697" t="s">
        <v>351</v>
      </c>
      <c r="D21" s="293"/>
      <c r="E21" s="681"/>
      <c r="F21" s="698"/>
      <c r="G21" s="698"/>
      <c r="H21" s="698"/>
      <c r="I21" s="681"/>
      <c r="J21" s="684"/>
      <c r="K21" s="699" t="s">
        <v>352</v>
      </c>
      <c r="L21" s="700"/>
      <c r="M21" s="480"/>
    </row>
    <row r="22" s="479" customFormat="true" ht="25.5" hidden="false" customHeight="true" outlineLevel="0" collapsed="false">
      <c r="A22" s="701"/>
      <c r="B22" s="702"/>
      <c r="C22" s="703"/>
      <c r="D22" s="704"/>
      <c r="E22" s="705"/>
      <c r="F22" s="705"/>
      <c r="G22" s="705"/>
      <c r="H22" s="705"/>
      <c r="I22" s="705"/>
      <c r="J22" s="705"/>
      <c r="K22" s="706" t="s">
        <v>353</v>
      </c>
      <c r="L22" s="707"/>
      <c r="M22" s="480"/>
    </row>
    <row r="23" s="479" customFormat="true" ht="25.5" hidden="false" customHeight="true" outlineLevel="0" collapsed="false">
      <c r="A23" s="670" t="n">
        <v>3</v>
      </c>
      <c r="B23" s="671" t="s">
        <v>354</v>
      </c>
      <c r="C23" s="120" t="s">
        <v>337</v>
      </c>
      <c r="D23" s="673" t="s">
        <v>336</v>
      </c>
      <c r="E23" s="674" t="s">
        <v>95</v>
      </c>
      <c r="F23" s="674" t="n">
        <v>90000</v>
      </c>
      <c r="G23" s="674" t="n">
        <v>90000</v>
      </c>
      <c r="H23" s="674" t="n">
        <v>90000</v>
      </c>
      <c r="I23" s="674" t="n">
        <v>90000</v>
      </c>
      <c r="J23" s="675" t="s">
        <v>267</v>
      </c>
      <c r="K23" s="676" t="s">
        <v>337</v>
      </c>
      <c r="L23" s="677" t="s">
        <v>338</v>
      </c>
      <c r="M23" s="480"/>
    </row>
    <row r="24" s="479" customFormat="true" ht="25.5" hidden="false" customHeight="true" outlineLevel="0" collapsed="false">
      <c r="A24" s="678"/>
      <c r="B24" s="394" t="s">
        <v>355</v>
      </c>
      <c r="C24" s="126" t="s">
        <v>356</v>
      </c>
      <c r="D24" s="680" t="s">
        <v>340</v>
      </c>
      <c r="E24" s="681"/>
      <c r="F24" s="682"/>
      <c r="G24" s="683"/>
      <c r="H24" s="683"/>
      <c r="I24" s="681"/>
      <c r="J24" s="684" t="s">
        <v>273</v>
      </c>
      <c r="K24" s="685" t="s">
        <v>356</v>
      </c>
      <c r="L24" s="686" t="s">
        <v>342</v>
      </c>
      <c r="M24" s="480"/>
    </row>
    <row r="25" s="479" customFormat="true" ht="25.5" hidden="false" customHeight="true" outlineLevel="0" collapsed="false">
      <c r="A25" s="687"/>
      <c r="B25" s="688"/>
      <c r="C25" s="135"/>
      <c r="D25" s="662"/>
      <c r="E25" s="708"/>
      <c r="F25" s="709"/>
      <c r="G25" s="710"/>
      <c r="H25" s="710"/>
      <c r="I25" s="708"/>
      <c r="J25" s="711"/>
      <c r="K25" s="689"/>
      <c r="L25" s="690"/>
      <c r="M25" s="480"/>
    </row>
    <row r="26" s="479" customFormat="true" ht="25.5" hidden="false" customHeight="true" outlineLevel="0" collapsed="false">
      <c r="A26" s="343" t="s">
        <v>357</v>
      </c>
      <c r="B26" s="343"/>
      <c r="C26" s="343"/>
      <c r="D26" s="343"/>
      <c r="E26" s="712" t="n">
        <v>0</v>
      </c>
      <c r="F26" s="712" t="n">
        <f aca="false">SUM(F16:F22)</f>
        <v>240000</v>
      </c>
      <c r="G26" s="712" t="n">
        <f aca="false">SUM(G16:G22)</f>
        <v>240000</v>
      </c>
      <c r="H26" s="712" t="n">
        <f aca="false">SUM(H16:H22)</f>
        <v>240000</v>
      </c>
      <c r="I26" s="712" t="n">
        <f aca="false">SUM(I16:I22)</f>
        <v>240000</v>
      </c>
      <c r="J26" s="713"/>
      <c r="K26" s="346" t="n">
        <f aca="false">SUM(E26:J26)</f>
        <v>960000</v>
      </c>
      <c r="L26" s="714"/>
      <c r="M26" s="480"/>
    </row>
    <row r="27" customFormat="false" ht="19.5" hidden="false" customHeight="true" outlineLevel="0" collapsed="false">
      <c r="L27" s="715" t="n">
        <v>19</v>
      </c>
    </row>
    <row r="28" customFormat="false" ht="19.5" hidden="false" customHeight="true" outlineLevel="0" collapsed="false">
      <c r="L28" s="715"/>
    </row>
    <row r="29" customFormat="false" ht="19.5" hidden="false" customHeight="true" outlineLevel="0" collapsed="false">
      <c r="A29" s="295" t="s">
        <v>330</v>
      </c>
      <c r="B29" s="413"/>
      <c r="C29" s="293"/>
      <c r="D29" s="293"/>
      <c r="E29" s="293"/>
      <c r="F29" s="293"/>
      <c r="G29" s="293"/>
      <c r="H29" s="293"/>
      <c r="I29" s="293"/>
      <c r="J29" s="293"/>
      <c r="K29" s="293"/>
      <c r="L29" s="290"/>
    </row>
    <row r="30" customFormat="false" ht="19.5" hidden="false" customHeight="true" outlineLevel="0" collapsed="false">
      <c r="A30" s="662"/>
      <c r="B30" s="294" t="s">
        <v>358</v>
      </c>
      <c r="C30" s="356"/>
      <c r="D30" s="356"/>
      <c r="E30" s="663"/>
      <c r="F30" s="663"/>
      <c r="G30" s="663"/>
      <c r="H30" s="663"/>
      <c r="I30" s="664"/>
      <c r="J30" s="662"/>
      <c r="K30" s="662"/>
      <c r="L30" s="665"/>
    </row>
    <row r="31" customFormat="false" ht="19.5" hidden="false" customHeight="true" outlineLevel="0" collapsed="false">
      <c r="A31" s="305" t="s">
        <v>50</v>
      </c>
      <c r="B31" s="305" t="s">
        <v>14</v>
      </c>
      <c r="C31" s="305" t="s">
        <v>86</v>
      </c>
      <c r="D31" s="306" t="s">
        <v>87</v>
      </c>
      <c r="E31" s="307" t="s">
        <v>200</v>
      </c>
      <c r="F31" s="307"/>
      <c r="G31" s="307"/>
      <c r="H31" s="307"/>
      <c r="I31" s="307"/>
      <c r="J31" s="308" t="s">
        <v>201</v>
      </c>
      <c r="K31" s="309" t="s">
        <v>89</v>
      </c>
      <c r="L31" s="309" t="s">
        <v>202</v>
      </c>
    </row>
    <row r="32" customFormat="false" ht="19.5" hidden="false" customHeight="true" outlineLevel="0" collapsed="false">
      <c r="A32" s="305"/>
      <c r="B32" s="305"/>
      <c r="C32" s="305"/>
      <c r="D32" s="716" t="s">
        <v>333</v>
      </c>
      <c r="E32" s="311" t="n">
        <v>2566</v>
      </c>
      <c r="F32" s="311" t="n">
        <v>2567</v>
      </c>
      <c r="G32" s="311" t="n">
        <v>2568</v>
      </c>
      <c r="H32" s="311" t="n">
        <v>2569</v>
      </c>
      <c r="I32" s="311" t="n">
        <v>2570</v>
      </c>
      <c r="J32" s="312" t="s">
        <v>204</v>
      </c>
      <c r="K32" s="313" t="s">
        <v>91</v>
      </c>
      <c r="L32" s="313" t="s">
        <v>205</v>
      </c>
    </row>
    <row r="33" customFormat="false" ht="19.5" hidden="false" customHeight="true" outlineLevel="0" collapsed="false">
      <c r="A33" s="116" t="n">
        <v>1</v>
      </c>
      <c r="B33" s="117" t="s">
        <v>359</v>
      </c>
      <c r="C33" s="117" t="s">
        <v>360</v>
      </c>
      <c r="D33" s="717" t="s">
        <v>361</v>
      </c>
      <c r="E33" s="674" t="s">
        <v>95</v>
      </c>
      <c r="F33" s="674" t="n">
        <v>150000</v>
      </c>
      <c r="G33" s="674" t="n">
        <v>150000</v>
      </c>
      <c r="H33" s="674" t="n">
        <v>150000</v>
      </c>
      <c r="I33" s="674" t="n">
        <v>150000</v>
      </c>
      <c r="J33" s="675" t="s">
        <v>267</v>
      </c>
      <c r="K33" s="718" t="s">
        <v>362</v>
      </c>
      <c r="L33" s="719" t="s">
        <v>338</v>
      </c>
    </row>
    <row r="34" customFormat="false" ht="19.5" hidden="false" customHeight="true" outlineLevel="0" collapsed="false">
      <c r="A34" s="121"/>
      <c r="B34" s="123"/>
      <c r="C34" s="125" t="s">
        <v>363</v>
      </c>
      <c r="D34" s="320" t="s">
        <v>364</v>
      </c>
      <c r="E34" s="681"/>
      <c r="F34" s="682"/>
      <c r="G34" s="683"/>
      <c r="H34" s="683"/>
      <c r="I34" s="681"/>
      <c r="J34" s="684" t="s">
        <v>273</v>
      </c>
      <c r="K34" s="720" t="s">
        <v>365</v>
      </c>
      <c r="L34" s="721"/>
    </row>
    <row r="35" customFormat="false" ht="19.5" hidden="false" customHeight="true" outlineLevel="0" collapsed="false">
      <c r="A35" s="121"/>
      <c r="B35" s="123"/>
      <c r="C35" s="123"/>
      <c r="D35" s="140" t="s">
        <v>366</v>
      </c>
      <c r="E35" s="681"/>
      <c r="F35" s="682"/>
      <c r="G35" s="683"/>
      <c r="H35" s="683"/>
      <c r="I35" s="681"/>
      <c r="J35" s="684"/>
      <c r="K35" s="720" t="s">
        <v>367</v>
      </c>
      <c r="L35" s="721"/>
    </row>
    <row r="36" customFormat="false" ht="19.5" hidden="false" customHeight="true" outlineLevel="0" collapsed="false">
      <c r="A36" s="121"/>
      <c r="B36" s="123"/>
      <c r="C36" s="123"/>
      <c r="D36" s="140"/>
      <c r="E36" s="681"/>
      <c r="F36" s="682"/>
      <c r="G36" s="698"/>
      <c r="H36" s="698"/>
      <c r="I36" s="681"/>
      <c r="J36" s="684"/>
      <c r="K36" s="720"/>
      <c r="L36" s="721"/>
    </row>
    <row r="37" customFormat="false" ht="19.5" hidden="false" customHeight="true" outlineLevel="0" collapsed="false">
      <c r="A37" s="722" t="n">
        <v>2</v>
      </c>
      <c r="B37" s="117" t="s">
        <v>368</v>
      </c>
      <c r="C37" s="723" t="s">
        <v>369</v>
      </c>
      <c r="D37" s="120" t="s">
        <v>370</v>
      </c>
      <c r="E37" s="674" t="s">
        <v>95</v>
      </c>
      <c r="F37" s="724" t="n">
        <v>50000</v>
      </c>
      <c r="G37" s="724" t="n">
        <v>50000</v>
      </c>
      <c r="H37" s="724" t="n">
        <v>50000</v>
      </c>
      <c r="I37" s="724" t="n">
        <v>50000</v>
      </c>
      <c r="J37" s="675" t="s">
        <v>267</v>
      </c>
      <c r="K37" s="676" t="s">
        <v>337</v>
      </c>
      <c r="L37" s="677" t="s">
        <v>338</v>
      </c>
    </row>
    <row r="38" customFormat="false" ht="19.5" hidden="false" customHeight="true" outlineLevel="0" collapsed="false">
      <c r="A38" s="725"/>
      <c r="B38" s="123"/>
      <c r="C38" s="726" t="s">
        <v>371</v>
      </c>
      <c r="D38" s="126" t="s">
        <v>372</v>
      </c>
      <c r="E38" s="681"/>
      <c r="F38" s="698"/>
      <c r="G38" s="698"/>
      <c r="H38" s="682"/>
      <c r="I38" s="681"/>
      <c r="J38" s="684" t="s">
        <v>273</v>
      </c>
      <c r="K38" s="685" t="s">
        <v>341</v>
      </c>
      <c r="L38" s="686"/>
    </row>
    <row r="39" customFormat="false" ht="19.5" hidden="false" customHeight="true" outlineLevel="0" collapsed="false">
      <c r="A39" s="725"/>
      <c r="B39" s="123"/>
      <c r="C39" s="129"/>
      <c r="D39" s="727"/>
      <c r="E39" s="681"/>
      <c r="F39" s="698"/>
      <c r="G39" s="698"/>
      <c r="H39" s="682"/>
      <c r="I39" s="681"/>
      <c r="J39" s="684"/>
      <c r="K39" s="685" t="s">
        <v>343</v>
      </c>
      <c r="L39" s="686"/>
    </row>
    <row r="40" customFormat="false" ht="19.5" hidden="false" customHeight="true" outlineLevel="0" collapsed="false">
      <c r="A40" s="725"/>
      <c r="B40" s="123"/>
      <c r="C40" s="129"/>
      <c r="D40" s="727"/>
      <c r="E40" s="681"/>
      <c r="F40" s="698"/>
      <c r="G40" s="698"/>
      <c r="H40" s="682"/>
      <c r="I40" s="681"/>
      <c r="J40" s="684"/>
      <c r="K40" s="685"/>
      <c r="L40" s="686"/>
    </row>
    <row r="41" customFormat="false" ht="19.5" hidden="false" customHeight="true" outlineLevel="0" collapsed="false">
      <c r="A41" s="728"/>
      <c r="B41" s="133"/>
      <c r="C41" s="729"/>
      <c r="D41" s="730"/>
      <c r="E41" s="731"/>
      <c r="F41" s="732"/>
      <c r="G41" s="732"/>
      <c r="H41" s="709"/>
      <c r="I41" s="708"/>
      <c r="J41" s="711"/>
      <c r="K41" s="689"/>
      <c r="L41" s="690"/>
    </row>
    <row r="42" customFormat="false" ht="19.5" hidden="false" customHeight="true" outlineLevel="0" collapsed="false">
      <c r="A42" s="733" t="s">
        <v>373</v>
      </c>
      <c r="B42" s="733"/>
      <c r="C42" s="733"/>
      <c r="D42" s="733"/>
      <c r="E42" s="734" t="n">
        <f aca="false">SUM(E33:E36)</f>
        <v>0</v>
      </c>
      <c r="F42" s="734" t="n">
        <f aca="false">SUM(F33:F41)</f>
        <v>200000</v>
      </c>
      <c r="G42" s="734" t="n">
        <f aca="false">SUM(G33:G41)</f>
        <v>200000</v>
      </c>
      <c r="H42" s="734" t="n">
        <f aca="false">SUM(H33:H41)</f>
        <v>200000</v>
      </c>
      <c r="I42" s="734" t="n">
        <f aca="false">SUM(I33:I41)</f>
        <v>200000</v>
      </c>
      <c r="J42" s="735"/>
      <c r="K42" s="736" t="n">
        <f aca="false">SUM(E42:J42)</f>
        <v>800000</v>
      </c>
      <c r="L42" s="736"/>
    </row>
    <row r="43" customFormat="false" ht="19.5" hidden="false" customHeight="true" outlineLevel="0" collapsed="false">
      <c r="A43" s="737" t="s">
        <v>374</v>
      </c>
      <c r="B43" s="737"/>
      <c r="C43" s="737"/>
      <c r="D43" s="737"/>
      <c r="E43" s="712" t="n">
        <f aca="false">E42</f>
        <v>0</v>
      </c>
      <c r="F43" s="712" t="n">
        <f aca="false">F26+F42</f>
        <v>440000</v>
      </c>
      <c r="G43" s="712" t="n">
        <f aca="false">G26+G42</f>
        <v>440000</v>
      </c>
      <c r="H43" s="712" t="n">
        <f aca="false">H26+H42</f>
        <v>440000</v>
      </c>
      <c r="I43" s="712" t="n">
        <f aca="false">I26+I42</f>
        <v>440000</v>
      </c>
      <c r="J43" s="713"/>
      <c r="K43" s="346" t="n">
        <f aca="false">SUM(E43:J43)</f>
        <v>1760000</v>
      </c>
      <c r="L43" s="738"/>
    </row>
    <row r="44" customFormat="false" ht="19.5" hidden="false" customHeight="true" outlineLevel="0" collapsed="false">
      <c r="A44" s="660"/>
      <c r="B44" s="297"/>
      <c r="C44" s="293"/>
      <c r="D44" s="293"/>
      <c r="E44" s="293"/>
      <c r="F44" s="293"/>
      <c r="G44" s="293"/>
      <c r="H44" s="293"/>
      <c r="I44" s="293"/>
      <c r="J44" s="293"/>
      <c r="K44" s="293"/>
      <c r="L44" s="295"/>
    </row>
    <row r="45" customFormat="false" ht="19.5" hidden="false" customHeight="true" outlineLevel="0" collapsed="false">
      <c r="A45" s="660"/>
      <c r="B45" s="297"/>
      <c r="C45" s="293"/>
      <c r="D45" s="293"/>
      <c r="E45" s="293"/>
      <c r="F45" s="293"/>
      <c r="G45" s="293"/>
      <c r="H45" s="293"/>
      <c r="I45" s="293"/>
      <c r="J45" s="293"/>
      <c r="K45" s="293"/>
      <c r="L45" s="290"/>
    </row>
    <row r="46" customFormat="false" ht="19.5" hidden="false" customHeight="true" outlineLevel="0" collapsed="false">
      <c r="A46" s="660"/>
      <c r="B46" s="297"/>
      <c r="C46" s="293"/>
      <c r="D46" s="293"/>
      <c r="E46" s="293"/>
      <c r="F46" s="293"/>
      <c r="G46" s="293"/>
      <c r="H46" s="293"/>
      <c r="I46" s="293"/>
      <c r="J46" s="293"/>
      <c r="K46" s="293"/>
      <c r="L46" s="290"/>
    </row>
    <row r="47" customFormat="false" ht="19.5" hidden="false" customHeight="true" outlineLevel="0" collapsed="false">
      <c r="A47" s="660"/>
      <c r="B47" s="297"/>
      <c r="C47" s="293"/>
      <c r="D47" s="293"/>
      <c r="E47" s="293"/>
      <c r="F47" s="293"/>
      <c r="G47" s="293"/>
      <c r="H47" s="293"/>
      <c r="I47" s="293"/>
      <c r="J47" s="293"/>
      <c r="K47" s="293"/>
      <c r="L47" s="290"/>
    </row>
    <row r="48" customFormat="false" ht="19.5" hidden="false" customHeight="true" outlineLevel="0" collapsed="false">
      <c r="A48" s="660"/>
      <c r="B48" s="297"/>
      <c r="C48" s="293"/>
      <c r="D48" s="293"/>
      <c r="E48" s="293"/>
      <c r="F48" s="293"/>
      <c r="G48" s="293"/>
      <c r="H48" s="293"/>
      <c r="I48" s="293"/>
      <c r="J48" s="293"/>
      <c r="K48" s="293"/>
      <c r="L48" s="290"/>
    </row>
    <row r="49" customFormat="false" ht="19.5" hidden="false" customHeight="true" outlineLevel="0" collapsed="false">
      <c r="A49" s="660"/>
      <c r="B49" s="297"/>
      <c r="C49" s="293"/>
      <c r="D49" s="293"/>
      <c r="E49" s="293"/>
      <c r="F49" s="293"/>
      <c r="G49" s="293"/>
      <c r="H49" s="293"/>
      <c r="I49" s="293"/>
      <c r="J49" s="293"/>
      <c r="K49" s="293"/>
      <c r="L49" s="715" t="n">
        <v>20</v>
      </c>
    </row>
    <row r="50" customFormat="false" ht="19.5" hidden="false" customHeight="true" outlineLevel="0" collapsed="false">
      <c r="A50" s="660"/>
      <c r="B50" s="297"/>
      <c r="C50" s="293"/>
      <c r="D50" s="293"/>
      <c r="E50" s="293"/>
      <c r="F50" s="293"/>
      <c r="G50" s="293"/>
      <c r="H50" s="293"/>
      <c r="I50" s="293"/>
      <c r="J50" s="293"/>
      <c r="K50" s="293"/>
      <c r="L50" s="290"/>
    </row>
    <row r="51" customFormat="false" ht="19.5" hidden="false" customHeight="true" outlineLevel="0" collapsed="false">
      <c r="A51" s="660"/>
      <c r="B51" s="297"/>
      <c r="C51" s="293"/>
      <c r="D51" s="293"/>
      <c r="E51" s="293"/>
      <c r="F51" s="293"/>
      <c r="G51" s="293"/>
      <c r="H51" s="293"/>
      <c r="I51" s="293"/>
      <c r="J51" s="293"/>
      <c r="K51" s="293"/>
      <c r="L51" s="290"/>
    </row>
    <row r="52" customFormat="false" ht="19.5" hidden="false" customHeight="true" outlineLevel="0" collapsed="false">
      <c r="A52" s="660"/>
      <c r="B52" s="297"/>
      <c r="C52" s="293"/>
      <c r="D52" s="293"/>
      <c r="E52" s="293"/>
      <c r="F52" s="293"/>
      <c r="G52" s="293"/>
      <c r="H52" s="293"/>
      <c r="I52" s="293"/>
      <c r="J52" s="293"/>
      <c r="K52" s="293"/>
      <c r="L52" s="290"/>
    </row>
    <row r="53" customFormat="false" ht="19.5" hidden="false" customHeight="true" outlineLevel="0" collapsed="false">
      <c r="A53" s="660"/>
      <c r="B53" s="297"/>
      <c r="C53" s="293"/>
      <c r="D53" s="293"/>
      <c r="E53" s="293"/>
      <c r="F53" s="293"/>
      <c r="G53" s="293"/>
      <c r="H53" s="293"/>
      <c r="I53" s="293"/>
      <c r="J53" s="293"/>
      <c r="K53" s="293"/>
      <c r="L53" s="290"/>
    </row>
    <row r="54" customFormat="false" ht="20.1" hidden="false" customHeight="true" outlineLevel="0" collapsed="false">
      <c r="A54" s="660"/>
      <c r="B54" s="297"/>
      <c r="C54" s="293"/>
      <c r="D54" s="293"/>
      <c r="E54" s="293"/>
      <c r="F54" s="293"/>
      <c r="G54" s="293"/>
      <c r="H54" s="293"/>
      <c r="I54" s="293"/>
      <c r="J54" s="293"/>
      <c r="K54" s="293"/>
      <c r="L54" s="290"/>
    </row>
    <row r="55" customFormat="false" ht="20.1" hidden="false" customHeight="true" outlineLevel="0" collapsed="false">
      <c r="A55" s="660"/>
      <c r="B55" s="297"/>
      <c r="C55" s="293"/>
      <c r="D55" s="293"/>
      <c r="E55" s="293"/>
      <c r="F55" s="293"/>
      <c r="G55" s="293"/>
      <c r="H55" s="293"/>
      <c r="I55" s="293"/>
      <c r="J55" s="293"/>
      <c r="K55" s="293"/>
      <c r="L55" s="290"/>
    </row>
    <row r="56" customFormat="false" ht="20.1" hidden="false" customHeight="true" outlineLevel="0" collapsed="false">
      <c r="A56" s="660"/>
      <c r="B56" s="297"/>
      <c r="C56" s="293"/>
      <c r="D56" s="293"/>
      <c r="E56" s="293"/>
      <c r="F56" s="293"/>
      <c r="G56" s="293"/>
      <c r="H56" s="293"/>
      <c r="I56" s="293"/>
      <c r="J56" s="293"/>
      <c r="K56" s="293"/>
      <c r="L56" s="290"/>
    </row>
    <row r="57" customFormat="false" ht="20.1" hidden="false" customHeight="true" outlineLevel="0" collapsed="false">
      <c r="A57" s="656"/>
      <c r="B57" s="656"/>
      <c r="C57" s="656"/>
      <c r="D57" s="656"/>
      <c r="E57" s="657"/>
      <c r="F57" s="657"/>
      <c r="G57" s="657"/>
      <c r="H57" s="657"/>
      <c r="I57" s="657"/>
      <c r="J57" s="658"/>
      <c r="K57" s="659"/>
      <c r="L57" s="288" t="s">
        <v>196</v>
      </c>
    </row>
    <row r="58" customFormat="false" ht="19.5" hidden="false" customHeight="true" outlineLevel="0" collapsed="false">
      <c r="A58" s="289" t="s">
        <v>195</v>
      </c>
      <c r="B58" s="289"/>
      <c r="C58" s="289"/>
      <c r="D58" s="289"/>
      <c r="E58" s="289"/>
      <c r="F58" s="289"/>
      <c r="G58" s="289"/>
      <c r="H58" s="289"/>
      <c r="I58" s="289"/>
      <c r="J58" s="289"/>
      <c r="K58" s="289"/>
    </row>
    <row r="59" customFormat="false" ht="19.5" hidden="false" customHeight="true" outlineLevel="0" collapsed="false">
      <c r="A59" s="289" t="s">
        <v>325</v>
      </c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90"/>
    </row>
    <row r="60" customFormat="false" ht="19.5" hidden="false" customHeight="true" outlineLevel="0" collapsed="false">
      <c r="A60" s="291" t="s">
        <v>198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0"/>
    </row>
    <row r="61" customFormat="false" ht="19.5" hidden="false" customHeight="true" outlineLevel="0" collapsed="false">
      <c r="A61" s="289" t="s">
        <v>19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90"/>
    </row>
    <row r="62" customFormat="false" ht="19.5" hidden="false" customHeight="true" outlineLevel="0" collapsed="false">
      <c r="A62" s="292" t="s">
        <v>326</v>
      </c>
      <c r="B62" s="660"/>
      <c r="C62" s="293"/>
      <c r="D62" s="293"/>
      <c r="E62" s="293"/>
      <c r="F62" s="293"/>
      <c r="G62" s="293"/>
      <c r="H62" s="293"/>
      <c r="I62" s="293"/>
      <c r="J62" s="293"/>
      <c r="K62" s="293"/>
      <c r="L62" s="290"/>
    </row>
    <row r="63" customFormat="false" ht="19.5" hidden="false" customHeight="true" outlineLevel="0" collapsed="false">
      <c r="A63" s="97" t="s">
        <v>327</v>
      </c>
      <c r="B63" s="661"/>
      <c r="C63" s="293"/>
      <c r="D63" s="293"/>
      <c r="E63" s="293"/>
      <c r="F63" s="293"/>
      <c r="G63" s="293"/>
      <c r="H63" s="293"/>
      <c r="I63" s="293"/>
      <c r="J63" s="293"/>
      <c r="K63" s="293"/>
      <c r="L63" s="290"/>
    </row>
    <row r="64" customFormat="false" ht="19.5" hidden="false" customHeight="true" outlineLevel="0" collapsed="false">
      <c r="A64" s="97" t="s">
        <v>328</v>
      </c>
      <c r="B64" s="661"/>
      <c r="C64" s="293"/>
      <c r="D64" s="293"/>
      <c r="E64" s="293"/>
      <c r="F64" s="293"/>
      <c r="G64" s="293"/>
      <c r="H64" s="293"/>
      <c r="I64" s="293"/>
      <c r="J64" s="293"/>
      <c r="K64" s="293"/>
      <c r="L64" s="290"/>
    </row>
    <row r="65" customFormat="false" ht="19.5" hidden="false" customHeight="true" outlineLevel="0" collapsed="false">
      <c r="A65" s="97" t="s">
        <v>44</v>
      </c>
      <c r="B65" s="661"/>
      <c r="C65" s="293"/>
      <c r="D65" s="293"/>
      <c r="E65" s="293"/>
      <c r="F65" s="293"/>
      <c r="G65" s="293"/>
      <c r="H65" s="293"/>
      <c r="I65" s="293"/>
      <c r="J65" s="293"/>
      <c r="K65" s="293"/>
      <c r="L65" s="290"/>
    </row>
    <row r="66" customFormat="false" ht="19.5" hidden="false" customHeight="true" outlineLevel="0" collapsed="false">
      <c r="A66" s="97" t="s">
        <v>329</v>
      </c>
      <c r="B66" s="661"/>
      <c r="C66" s="293"/>
      <c r="D66" s="293"/>
      <c r="E66" s="293"/>
      <c r="F66" s="293"/>
      <c r="G66" s="293"/>
      <c r="H66" s="293"/>
      <c r="I66" s="293"/>
      <c r="J66" s="293"/>
      <c r="K66" s="293"/>
      <c r="L66" s="290"/>
    </row>
    <row r="67" customFormat="false" ht="19.5" hidden="false" customHeight="true" outlineLevel="0" collapsed="false">
      <c r="A67" s="295" t="s">
        <v>330</v>
      </c>
      <c r="B67" s="413"/>
      <c r="C67" s="293"/>
      <c r="D67" s="293"/>
      <c r="E67" s="293"/>
      <c r="F67" s="293"/>
      <c r="G67" s="293"/>
      <c r="H67" s="293"/>
      <c r="I67" s="293"/>
      <c r="J67" s="293"/>
      <c r="K67" s="293"/>
      <c r="L67" s="290"/>
    </row>
    <row r="68" customFormat="false" ht="19.5" hidden="false" customHeight="true" outlineLevel="0" collapsed="false">
      <c r="A68" s="662"/>
      <c r="B68" s="294" t="s">
        <v>375</v>
      </c>
      <c r="C68" s="356"/>
      <c r="D68" s="356"/>
      <c r="E68" s="663"/>
      <c r="F68" s="663"/>
      <c r="G68" s="663"/>
      <c r="H68" s="663"/>
      <c r="I68" s="664"/>
      <c r="J68" s="662"/>
      <c r="K68" s="662"/>
      <c r="L68" s="665"/>
    </row>
    <row r="69" customFormat="false" ht="21" hidden="false" customHeight="true" outlineLevel="0" collapsed="false">
      <c r="A69" s="305" t="s">
        <v>50</v>
      </c>
      <c r="B69" s="305" t="s">
        <v>14</v>
      </c>
      <c r="C69" s="305" t="s">
        <v>86</v>
      </c>
      <c r="D69" s="306" t="s">
        <v>87</v>
      </c>
      <c r="E69" s="307" t="s">
        <v>200</v>
      </c>
      <c r="F69" s="307"/>
      <c r="G69" s="307"/>
      <c r="H69" s="307"/>
      <c r="I69" s="307"/>
      <c r="J69" s="308" t="s">
        <v>201</v>
      </c>
      <c r="K69" s="309" t="s">
        <v>89</v>
      </c>
      <c r="L69" s="309" t="s">
        <v>202</v>
      </c>
    </row>
    <row r="70" customFormat="false" ht="21" hidden="false" customHeight="true" outlineLevel="0" collapsed="false">
      <c r="A70" s="305"/>
      <c r="B70" s="305"/>
      <c r="C70" s="305"/>
      <c r="D70" s="716" t="s">
        <v>333</v>
      </c>
      <c r="E70" s="311" t="n">
        <v>2566</v>
      </c>
      <c r="F70" s="311" t="n">
        <v>2567</v>
      </c>
      <c r="G70" s="311" t="n">
        <v>2568</v>
      </c>
      <c r="H70" s="311" t="n">
        <v>2569</v>
      </c>
      <c r="I70" s="311" t="n">
        <v>2570</v>
      </c>
      <c r="J70" s="312" t="s">
        <v>204</v>
      </c>
      <c r="K70" s="313" t="s">
        <v>91</v>
      </c>
      <c r="L70" s="313" t="s">
        <v>205</v>
      </c>
    </row>
    <row r="71" customFormat="false" ht="19.5" hidden="false" customHeight="true" outlineLevel="0" collapsed="false">
      <c r="A71" s="116" t="n">
        <v>1</v>
      </c>
      <c r="B71" s="117" t="s">
        <v>376</v>
      </c>
      <c r="C71" s="117" t="s">
        <v>377</v>
      </c>
      <c r="D71" s="717" t="s">
        <v>372</v>
      </c>
      <c r="E71" s="674" t="s">
        <v>95</v>
      </c>
      <c r="F71" s="674" t="n">
        <v>100000</v>
      </c>
      <c r="G71" s="674" t="n">
        <v>100000</v>
      </c>
      <c r="H71" s="674" t="n">
        <v>100000</v>
      </c>
      <c r="I71" s="674" t="n">
        <v>100000</v>
      </c>
      <c r="J71" s="675" t="s">
        <v>267</v>
      </c>
      <c r="K71" s="117" t="s">
        <v>378</v>
      </c>
      <c r="L71" s="719" t="s">
        <v>269</v>
      </c>
    </row>
    <row r="72" customFormat="false" ht="19.5" hidden="false" customHeight="true" outlineLevel="0" collapsed="false">
      <c r="A72" s="121"/>
      <c r="B72" s="125" t="s">
        <v>379</v>
      </c>
      <c r="C72" s="125" t="s">
        <v>379</v>
      </c>
      <c r="D72" s="320" t="s">
        <v>380</v>
      </c>
      <c r="E72" s="681"/>
      <c r="F72" s="682"/>
      <c r="G72" s="683"/>
      <c r="H72" s="683"/>
      <c r="I72" s="681"/>
      <c r="J72" s="684" t="s">
        <v>273</v>
      </c>
      <c r="K72" s="125" t="s">
        <v>381</v>
      </c>
      <c r="L72" s="721" t="s">
        <v>382</v>
      </c>
    </row>
    <row r="73" customFormat="false" ht="19.5" hidden="false" customHeight="true" outlineLevel="0" collapsed="false">
      <c r="A73" s="121"/>
      <c r="B73" s="123"/>
      <c r="C73" s="123"/>
      <c r="D73" s="140"/>
      <c r="E73" s="681"/>
      <c r="F73" s="682"/>
      <c r="G73" s="683"/>
      <c r="H73" s="683"/>
      <c r="I73" s="681"/>
      <c r="J73" s="684"/>
      <c r="K73" s="126" t="s">
        <v>383</v>
      </c>
      <c r="L73" s="721"/>
    </row>
    <row r="74" customFormat="false" ht="19.5" hidden="false" customHeight="true" outlineLevel="0" collapsed="false">
      <c r="A74" s="722" t="n">
        <v>2</v>
      </c>
      <c r="B74" s="117" t="s">
        <v>384</v>
      </c>
      <c r="C74" s="723" t="s">
        <v>385</v>
      </c>
      <c r="D74" s="120" t="s">
        <v>372</v>
      </c>
      <c r="E74" s="674" t="s">
        <v>95</v>
      </c>
      <c r="F74" s="724" t="n">
        <v>100000</v>
      </c>
      <c r="G74" s="724" t="n">
        <v>100000</v>
      </c>
      <c r="H74" s="724" t="n">
        <v>100000</v>
      </c>
      <c r="I74" s="724" t="n">
        <v>100000</v>
      </c>
      <c r="J74" s="675" t="s">
        <v>267</v>
      </c>
      <c r="K74" s="723" t="s">
        <v>386</v>
      </c>
      <c r="L74" s="677" t="s">
        <v>269</v>
      </c>
    </row>
    <row r="75" customFormat="false" ht="19.5" hidden="false" customHeight="true" outlineLevel="0" collapsed="false">
      <c r="A75" s="725"/>
      <c r="B75" s="125" t="s">
        <v>387</v>
      </c>
      <c r="C75" s="726" t="s">
        <v>388</v>
      </c>
      <c r="D75" s="126" t="s">
        <v>380</v>
      </c>
      <c r="E75" s="681"/>
      <c r="F75" s="698"/>
      <c r="G75" s="698"/>
      <c r="H75" s="682"/>
      <c r="I75" s="681"/>
      <c r="J75" s="684" t="s">
        <v>273</v>
      </c>
      <c r="K75" s="726" t="s">
        <v>389</v>
      </c>
      <c r="L75" s="686" t="s">
        <v>382</v>
      </c>
    </row>
    <row r="76" customFormat="false" ht="19.5" hidden="false" customHeight="true" outlineLevel="0" collapsed="false">
      <c r="A76" s="725"/>
      <c r="B76" s="125" t="s">
        <v>390</v>
      </c>
      <c r="C76" s="129"/>
      <c r="D76" s="727"/>
      <c r="E76" s="681"/>
      <c r="F76" s="698"/>
      <c r="G76" s="698"/>
      <c r="H76" s="682"/>
      <c r="I76" s="681"/>
      <c r="J76" s="684"/>
      <c r="K76" s="685"/>
      <c r="L76" s="686"/>
    </row>
    <row r="77" customFormat="false" ht="19.5" hidden="false" customHeight="true" outlineLevel="0" collapsed="false">
      <c r="A77" s="725"/>
      <c r="B77" s="123" t="s">
        <v>391</v>
      </c>
      <c r="C77" s="129"/>
      <c r="D77" s="727"/>
      <c r="E77" s="681"/>
      <c r="F77" s="698"/>
      <c r="G77" s="698"/>
      <c r="H77" s="682"/>
      <c r="I77" s="681"/>
      <c r="J77" s="684"/>
      <c r="K77" s="685"/>
      <c r="L77" s="686"/>
    </row>
    <row r="78" customFormat="false" ht="19.5" hidden="false" customHeight="true" outlineLevel="0" collapsed="false">
      <c r="A78" s="728"/>
      <c r="B78" s="133"/>
      <c r="C78" s="729"/>
      <c r="D78" s="730"/>
      <c r="E78" s="731"/>
      <c r="F78" s="732"/>
      <c r="G78" s="732"/>
      <c r="H78" s="709"/>
      <c r="I78" s="708"/>
      <c r="J78" s="711"/>
      <c r="K78" s="689"/>
      <c r="L78" s="690"/>
    </row>
    <row r="79" customFormat="false" ht="19.5" hidden="false" customHeight="true" outlineLevel="0" collapsed="false">
      <c r="A79" s="338" t="s">
        <v>392</v>
      </c>
      <c r="B79" s="338"/>
      <c r="C79" s="338"/>
      <c r="D79" s="338"/>
      <c r="E79" s="734" t="n">
        <v>0</v>
      </c>
      <c r="F79" s="734" t="n">
        <f aca="false">SUM(F71:F78)</f>
        <v>200000</v>
      </c>
      <c r="G79" s="734" t="n">
        <f aca="false">SUM(G71:G78)</f>
        <v>200000</v>
      </c>
      <c r="H79" s="734" t="n">
        <f aca="false">SUM(H71:H78)</f>
        <v>200000</v>
      </c>
      <c r="I79" s="734" t="n">
        <f aca="false">SUM(I71:I78)</f>
        <v>200000</v>
      </c>
      <c r="J79" s="735"/>
      <c r="K79" s="736" t="n">
        <f aca="false">SUM(E79:J79)</f>
        <v>800000</v>
      </c>
      <c r="L79" s="736"/>
    </row>
    <row r="80" customFormat="false" ht="19.5" hidden="false" customHeight="true" outlineLevel="0" collapsed="false">
      <c r="A80" s="737" t="s">
        <v>393</v>
      </c>
      <c r="B80" s="737"/>
      <c r="C80" s="737"/>
      <c r="D80" s="737"/>
      <c r="E80" s="712" t="n">
        <f aca="false">SUM(E43+E79)</f>
        <v>0</v>
      </c>
      <c r="F80" s="712" t="n">
        <f aca="false">SUM(F43+F79)</f>
        <v>640000</v>
      </c>
      <c r="G80" s="712" t="n">
        <f aca="false">SUM(G43+G79)</f>
        <v>640000</v>
      </c>
      <c r="H80" s="712" t="n">
        <f aca="false">SUM(H43+H79)</f>
        <v>640000</v>
      </c>
      <c r="I80" s="712" t="n">
        <f aca="false">SUM(I43+I79)</f>
        <v>640000</v>
      </c>
      <c r="J80" s="713"/>
      <c r="K80" s="346" t="n">
        <f aca="false">SUM(E80:J80)</f>
        <v>2560000</v>
      </c>
      <c r="L80" s="738"/>
    </row>
    <row r="81" customFormat="false" ht="19.5" hidden="false" customHeight="true" outlineLevel="0" collapsed="false">
      <c r="A81" s="660"/>
      <c r="B81" s="297"/>
      <c r="C81" s="293"/>
      <c r="D81" s="293"/>
      <c r="E81" s="293"/>
      <c r="F81" s="293"/>
      <c r="G81" s="293"/>
      <c r="H81" s="293"/>
      <c r="I81" s="293"/>
      <c r="J81" s="293"/>
      <c r="K81" s="293"/>
      <c r="L81" s="281"/>
    </row>
    <row r="82" customFormat="false" ht="19.5" hidden="false" customHeight="true" outlineLevel="0" collapsed="false">
      <c r="A82" s="660"/>
      <c r="B82" s="297"/>
      <c r="C82" s="293"/>
      <c r="D82" s="293"/>
      <c r="E82" s="293"/>
      <c r="F82" s="293"/>
      <c r="G82" s="293"/>
      <c r="H82" s="293"/>
      <c r="I82" s="293"/>
      <c r="J82" s="293"/>
      <c r="K82" s="293"/>
      <c r="L82" s="715" t="n">
        <v>21</v>
      </c>
    </row>
    <row r="83" customFormat="false" ht="19.5" hidden="false" customHeight="true" outlineLevel="0" collapsed="false">
      <c r="A83" s="660"/>
      <c r="B83" s="297"/>
      <c r="C83" s="293"/>
      <c r="D83" s="293"/>
      <c r="E83" s="293"/>
      <c r="F83" s="293"/>
      <c r="G83" s="293"/>
      <c r="H83" s="293"/>
      <c r="I83" s="293"/>
      <c r="J83" s="293"/>
      <c r="K83" s="293"/>
      <c r="L83" s="290"/>
    </row>
    <row r="104" customFormat="false" ht="20.1" hidden="false" customHeight="true" outlineLevel="0" collapsed="false"/>
    <row r="105" customFormat="false" ht="20.1" hidden="false" customHeight="true" outlineLevel="0" collapsed="false"/>
  </sheetData>
  <mergeCells count="25">
    <mergeCell ref="A2:K2"/>
    <mergeCell ref="A3:K3"/>
    <mergeCell ref="A4:K4"/>
    <mergeCell ref="A5:K5"/>
    <mergeCell ref="A14:A15"/>
    <mergeCell ref="B14:B15"/>
    <mergeCell ref="C14:C15"/>
    <mergeCell ref="E14:I14"/>
    <mergeCell ref="A26:D26"/>
    <mergeCell ref="A31:A32"/>
    <mergeCell ref="B31:B32"/>
    <mergeCell ref="C31:C32"/>
    <mergeCell ref="E31:I31"/>
    <mergeCell ref="A42:D42"/>
    <mergeCell ref="A43:D43"/>
    <mergeCell ref="A58:K58"/>
    <mergeCell ref="A59:K59"/>
    <mergeCell ref="A60:K60"/>
    <mergeCell ref="A61:K61"/>
    <mergeCell ref="A69:A70"/>
    <mergeCell ref="B69:B70"/>
    <mergeCell ref="C69:C70"/>
    <mergeCell ref="E69:I69"/>
    <mergeCell ref="A79:D79"/>
    <mergeCell ref="A80:D80"/>
  </mergeCells>
  <printOptions headings="false" gridLines="false" gridLinesSet="true" horizontalCentered="false" verticalCentered="false"/>
  <pageMargins left="0.275694444444444" right="0.196527777777778" top="0.905555555555556" bottom="0.157638888888889" header="0.511811023622047" footer="0.511811023622047"/>
  <pageSetup paperSize="9" scale="94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79" width="4.28"/>
    <col collapsed="false" customWidth="true" hidden="false" outlineLevel="0" max="2" min="2" style="280" width="24.13"/>
    <col collapsed="false" customWidth="true" hidden="false" outlineLevel="0" max="3" min="3" style="281" width="21.56"/>
    <col collapsed="false" customWidth="true" hidden="false" outlineLevel="0" max="4" min="4" style="281" width="15.41"/>
    <col collapsed="false" customWidth="false" hidden="false" outlineLevel="0" max="7" min="5" style="282" width="9.14"/>
    <col collapsed="false" customWidth="true" hidden="false" outlineLevel="0" max="8" min="8" style="282" width="9.56"/>
    <col collapsed="false" customWidth="false" hidden="false" outlineLevel="0" max="9" min="9" style="282" width="9.14"/>
    <col collapsed="false" customWidth="true" hidden="false" outlineLevel="0" max="10" min="10" style="654" width="11.13"/>
    <col collapsed="false" customWidth="true" hidden="false" outlineLevel="0" max="11" min="11" style="281" width="15.7"/>
    <col collapsed="false" customWidth="true" hidden="false" outlineLevel="0" max="12" min="12" style="655" width="10.13"/>
    <col collapsed="false" customWidth="false" hidden="false" outlineLevel="0" max="257" min="13" style="281" width="9.14"/>
  </cols>
  <sheetData>
    <row r="1" s="286" customFormat="true" ht="19.5" hidden="false" customHeight="true" outlineLevel="0" collapsed="false">
      <c r="A1" s="287" t="s">
        <v>19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8" t="s">
        <v>196</v>
      </c>
    </row>
    <row r="2" s="286" customFormat="true" ht="20.25" hidden="false" customHeight="true" outlineLevel="0" collapsed="false">
      <c r="A2" s="289" t="s">
        <v>39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90"/>
    </row>
    <row r="3" s="286" customFormat="true" ht="20.25" hidden="false" customHeight="true" outlineLevel="0" collapsed="false">
      <c r="A3" s="291" t="s">
        <v>19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0"/>
    </row>
    <row r="4" s="286" customFormat="true" ht="20.25" hidden="false" customHeight="true" outlineLevel="0" collapsed="false">
      <c r="A4" s="289" t="s">
        <v>19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90"/>
    </row>
    <row r="5" s="286" customFormat="true" ht="21" hidden="false" customHeight="true" outlineLevel="0" collapsed="false">
      <c r="A5" s="292" t="s">
        <v>41</v>
      </c>
      <c r="B5" s="660"/>
      <c r="C5" s="293"/>
      <c r="D5" s="293"/>
      <c r="E5" s="293"/>
      <c r="F5" s="293"/>
      <c r="G5" s="293"/>
      <c r="H5" s="293"/>
      <c r="I5" s="293"/>
      <c r="J5" s="293"/>
      <c r="K5" s="293"/>
      <c r="L5" s="290"/>
    </row>
    <row r="6" s="286" customFormat="true" ht="21" hidden="false" customHeight="true" outlineLevel="0" collapsed="false">
      <c r="A6" s="97" t="s">
        <v>395</v>
      </c>
      <c r="B6" s="661"/>
      <c r="C6" s="293"/>
      <c r="D6" s="293"/>
      <c r="E6" s="293"/>
      <c r="F6" s="293"/>
      <c r="G6" s="293"/>
      <c r="H6" s="293"/>
      <c r="I6" s="293"/>
      <c r="J6" s="293"/>
      <c r="K6" s="293"/>
      <c r="L6" s="290"/>
    </row>
    <row r="7" s="286" customFormat="true" ht="21" hidden="false" customHeight="true" outlineLevel="0" collapsed="false">
      <c r="A7" s="97" t="s">
        <v>396</v>
      </c>
      <c r="B7" s="661"/>
      <c r="C7" s="293"/>
      <c r="D7" s="293"/>
      <c r="E7" s="293"/>
      <c r="F7" s="293"/>
      <c r="G7" s="293"/>
      <c r="H7" s="293"/>
      <c r="I7" s="293"/>
      <c r="J7" s="293"/>
      <c r="K7" s="293"/>
      <c r="L7" s="290"/>
    </row>
    <row r="8" s="286" customFormat="true" ht="21" hidden="false" customHeight="true" outlineLevel="0" collapsed="false">
      <c r="A8" s="97" t="s">
        <v>397</v>
      </c>
      <c r="B8" s="661"/>
      <c r="C8" s="293"/>
      <c r="D8" s="293"/>
      <c r="E8" s="293"/>
      <c r="F8" s="293"/>
      <c r="G8" s="293"/>
      <c r="H8" s="293"/>
      <c r="I8" s="293"/>
      <c r="J8" s="293"/>
      <c r="K8" s="293"/>
      <c r="L8" s="290"/>
    </row>
    <row r="9" s="286" customFormat="true" ht="21" hidden="false" customHeight="true" outlineLevel="0" collapsed="false">
      <c r="A9" s="97" t="s">
        <v>398</v>
      </c>
      <c r="B9" s="661"/>
      <c r="C9" s="293"/>
      <c r="D9" s="293"/>
      <c r="E9" s="293"/>
      <c r="F9" s="293"/>
      <c r="G9" s="293"/>
      <c r="H9" s="293"/>
      <c r="I9" s="293"/>
      <c r="J9" s="293"/>
      <c r="K9" s="293"/>
      <c r="L9" s="290"/>
    </row>
    <row r="10" s="286" customFormat="true" ht="21" hidden="false" customHeight="true" outlineLevel="0" collapsed="false">
      <c r="A10" s="294" t="s">
        <v>399</v>
      </c>
      <c r="B10" s="413"/>
      <c r="C10" s="293"/>
      <c r="D10" s="293"/>
      <c r="E10" s="293"/>
      <c r="F10" s="293"/>
      <c r="G10" s="293"/>
      <c r="H10" s="293"/>
      <c r="I10" s="293"/>
      <c r="J10" s="293"/>
      <c r="K10" s="293"/>
      <c r="L10" s="290"/>
    </row>
    <row r="11" s="286" customFormat="true" ht="21" hidden="false" customHeight="true" outlineLevel="0" collapsed="false">
      <c r="A11" s="295"/>
      <c r="B11" s="297" t="s">
        <v>400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0"/>
    </row>
    <row r="12" s="286" customFormat="true" ht="20.25" hidden="false" customHeight="true" outlineLevel="0" collapsed="false">
      <c r="A12" s="296"/>
      <c r="B12" s="294" t="s">
        <v>401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0"/>
    </row>
    <row r="13" s="297" customFormat="true" ht="19.5" hidden="false" customHeight="true" outlineLevel="0" collapsed="false">
      <c r="A13" s="305" t="s">
        <v>50</v>
      </c>
      <c r="B13" s="305" t="s">
        <v>14</v>
      </c>
      <c r="C13" s="305" t="s">
        <v>86</v>
      </c>
      <c r="D13" s="306" t="s">
        <v>87</v>
      </c>
      <c r="E13" s="307" t="s">
        <v>200</v>
      </c>
      <c r="F13" s="307"/>
      <c r="G13" s="307"/>
      <c r="H13" s="307"/>
      <c r="I13" s="307"/>
      <c r="J13" s="308" t="s">
        <v>201</v>
      </c>
      <c r="K13" s="309" t="s">
        <v>89</v>
      </c>
      <c r="L13" s="309" t="s">
        <v>202</v>
      </c>
    </row>
    <row r="14" s="297" customFormat="true" ht="19.5" hidden="false" customHeight="true" outlineLevel="0" collapsed="false">
      <c r="A14" s="305"/>
      <c r="B14" s="305"/>
      <c r="C14" s="305"/>
      <c r="D14" s="716" t="s">
        <v>333</v>
      </c>
      <c r="E14" s="739" t="n">
        <v>2566</v>
      </c>
      <c r="F14" s="739" t="n">
        <v>2567</v>
      </c>
      <c r="G14" s="739" t="n">
        <v>2568</v>
      </c>
      <c r="H14" s="739" t="n">
        <v>2569</v>
      </c>
      <c r="I14" s="739" t="n">
        <v>2570</v>
      </c>
      <c r="J14" s="312" t="s">
        <v>204</v>
      </c>
      <c r="K14" s="313" t="s">
        <v>91</v>
      </c>
      <c r="L14" s="313" t="s">
        <v>205</v>
      </c>
    </row>
    <row r="15" s="296" customFormat="true" ht="19.5" hidden="false" customHeight="true" outlineLevel="0" collapsed="false">
      <c r="A15" s="116" t="n">
        <v>1</v>
      </c>
      <c r="B15" s="117" t="s">
        <v>402</v>
      </c>
      <c r="C15" s="117" t="s">
        <v>403</v>
      </c>
      <c r="D15" s="740" t="s">
        <v>404</v>
      </c>
      <c r="E15" s="675" t="n">
        <v>100000</v>
      </c>
      <c r="F15" s="675" t="n">
        <v>100000</v>
      </c>
      <c r="G15" s="675" t="n">
        <v>100000</v>
      </c>
      <c r="H15" s="675" t="n">
        <v>100000</v>
      </c>
      <c r="I15" s="675" t="n">
        <v>100000</v>
      </c>
      <c r="J15" s="675" t="s">
        <v>405</v>
      </c>
      <c r="K15" s="718" t="s">
        <v>406</v>
      </c>
      <c r="L15" s="719" t="s">
        <v>407</v>
      </c>
    </row>
    <row r="16" s="296" customFormat="true" ht="19.5" hidden="false" customHeight="true" outlineLevel="0" collapsed="false">
      <c r="A16" s="121"/>
      <c r="B16" s="125" t="s">
        <v>408</v>
      </c>
      <c r="C16" s="125" t="s">
        <v>409</v>
      </c>
      <c r="D16" s="741" t="s">
        <v>410</v>
      </c>
      <c r="E16" s="684"/>
      <c r="F16" s="742"/>
      <c r="G16" s="743"/>
      <c r="H16" s="743"/>
      <c r="I16" s="684"/>
      <c r="J16" s="684" t="s">
        <v>411</v>
      </c>
      <c r="K16" s="720" t="s">
        <v>412</v>
      </c>
      <c r="L16" s="721"/>
    </row>
    <row r="17" s="296" customFormat="true" ht="19.5" hidden="false" customHeight="true" outlineLevel="0" collapsed="false">
      <c r="A17" s="121"/>
      <c r="B17" s="125" t="s">
        <v>413</v>
      </c>
      <c r="C17" s="123"/>
      <c r="D17" s="741" t="s">
        <v>414</v>
      </c>
      <c r="E17" s="684"/>
      <c r="F17" s="742"/>
      <c r="G17" s="743"/>
      <c r="H17" s="743"/>
      <c r="I17" s="684"/>
      <c r="J17" s="684"/>
      <c r="K17" s="720"/>
      <c r="L17" s="721"/>
    </row>
    <row r="18" s="296" customFormat="true" ht="11.25" hidden="false" customHeight="true" outlineLevel="0" collapsed="false">
      <c r="A18" s="132"/>
      <c r="B18" s="133"/>
      <c r="C18" s="133"/>
      <c r="D18" s="744"/>
      <c r="E18" s="711"/>
      <c r="F18" s="745"/>
      <c r="G18" s="746"/>
      <c r="H18" s="746"/>
      <c r="I18" s="711"/>
      <c r="J18" s="711"/>
      <c r="K18" s="747"/>
      <c r="L18" s="748"/>
    </row>
    <row r="19" customFormat="false" ht="20.25" hidden="false" customHeight="true" outlineLevel="0" collapsed="false">
      <c r="A19" s="338" t="s">
        <v>415</v>
      </c>
      <c r="B19" s="338"/>
      <c r="C19" s="338"/>
      <c r="D19" s="338"/>
      <c r="E19" s="749" t="n">
        <f aca="false">SUM(E15:E18)</f>
        <v>100000</v>
      </c>
      <c r="F19" s="749" t="n">
        <f aca="false">SUM(F15:F18)</f>
        <v>100000</v>
      </c>
      <c r="G19" s="749" t="n">
        <f aca="false">SUM(G15:G18)</f>
        <v>100000</v>
      </c>
      <c r="H19" s="749" t="n">
        <f aca="false">SUM(H15:H18)</f>
        <v>100000</v>
      </c>
      <c r="I19" s="749" t="n">
        <f aca="false">SUM(I15:I18)</f>
        <v>100000</v>
      </c>
      <c r="J19" s="735"/>
      <c r="K19" s="750" t="n">
        <f aca="false">SUM(E19:J19)</f>
        <v>500000</v>
      </c>
      <c r="L19" s="750"/>
      <c r="M19" s="342"/>
    </row>
    <row r="20" s="479" customFormat="true" ht="23.25" hidden="false" customHeight="true" outlineLevel="0" collapsed="false">
      <c r="A20" s="751" t="s">
        <v>416</v>
      </c>
      <c r="B20" s="751"/>
      <c r="C20" s="751"/>
      <c r="D20" s="751"/>
      <c r="E20" s="749" t="n">
        <f aca="false">E19</f>
        <v>100000</v>
      </c>
      <c r="F20" s="749" t="n">
        <f aca="false">F19</f>
        <v>100000</v>
      </c>
      <c r="G20" s="749" t="n">
        <f aca="false">G19</f>
        <v>100000</v>
      </c>
      <c r="H20" s="749" t="n">
        <f aca="false">H19</f>
        <v>100000</v>
      </c>
      <c r="I20" s="749" t="n">
        <f aca="false">I19</f>
        <v>100000</v>
      </c>
      <c r="J20" s="735"/>
      <c r="K20" s="752" t="n">
        <f aca="false">SUM(E20:J20)</f>
        <v>500000</v>
      </c>
      <c r="L20" s="752"/>
      <c r="M20" s="480"/>
    </row>
    <row r="21" s="479" customFormat="true" ht="25.5" hidden="false" customHeight="true" outlineLevel="0" collapsed="false">
      <c r="A21" s="656"/>
      <c r="B21" s="656"/>
      <c r="C21" s="656"/>
      <c r="D21" s="656"/>
      <c r="E21" s="657"/>
      <c r="F21" s="657"/>
      <c r="G21" s="657"/>
      <c r="H21" s="657"/>
      <c r="I21" s="657"/>
      <c r="J21" s="658"/>
      <c r="K21" s="659"/>
      <c r="L21" s="659"/>
      <c r="M21" s="480"/>
    </row>
    <row r="22" s="479" customFormat="true" ht="25.5" hidden="false" customHeight="true" outlineLevel="0" collapsed="false">
      <c r="A22" s="656"/>
      <c r="B22" s="656"/>
      <c r="C22" s="656"/>
      <c r="D22" s="656"/>
      <c r="E22" s="657"/>
      <c r="F22" s="657"/>
      <c r="G22" s="657"/>
      <c r="H22" s="657"/>
      <c r="I22" s="657"/>
      <c r="J22" s="658"/>
      <c r="K22" s="659"/>
      <c r="L22" s="659"/>
      <c r="M22" s="480"/>
    </row>
    <row r="23" s="479" customFormat="true" ht="25.5" hidden="false" customHeight="true" outlineLevel="0" collapsed="false">
      <c r="A23" s="656"/>
      <c r="B23" s="656"/>
      <c r="C23" s="656"/>
      <c r="D23" s="656"/>
      <c r="E23" s="657"/>
      <c r="F23" s="657"/>
      <c r="G23" s="657"/>
      <c r="H23" s="657"/>
      <c r="I23" s="657"/>
      <c r="J23" s="658"/>
      <c r="K23" s="659"/>
      <c r="L23" s="659"/>
      <c r="M23" s="480"/>
    </row>
    <row r="24" s="479" customFormat="true" ht="25.5" hidden="false" customHeight="true" outlineLevel="0" collapsed="false">
      <c r="A24" s="656"/>
      <c r="B24" s="656"/>
      <c r="C24" s="656"/>
      <c r="D24" s="656"/>
      <c r="E24" s="657"/>
      <c r="F24" s="657"/>
      <c r="G24" s="657"/>
      <c r="H24" s="657"/>
      <c r="I24" s="657"/>
      <c r="J24" s="658"/>
      <c r="K24" s="659"/>
      <c r="L24" s="659"/>
      <c r="M24" s="480"/>
    </row>
    <row r="25" s="479" customFormat="true" ht="25.5" hidden="false" customHeight="true" outlineLevel="0" collapsed="false">
      <c r="A25" s="656"/>
      <c r="B25" s="656"/>
      <c r="C25" s="656"/>
      <c r="D25" s="656"/>
      <c r="E25" s="657"/>
      <c r="F25" s="657"/>
      <c r="G25" s="657"/>
      <c r="H25" s="657"/>
      <c r="I25" s="657"/>
      <c r="J25" s="658"/>
      <c r="K25" s="659"/>
      <c r="L25" s="659"/>
      <c r="M25" s="480"/>
    </row>
  </sheetData>
  <mergeCells count="12">
    <mergeCell ref="A1:K1"/>
    <mergeCell ref="A2:K2"/>
    <mergeCell ref="A3:K3"/>
    <mergeCell ref="A4:K4"/>
    <mergeCell ref="A13:A14"/>
    <mergeCell ref="B13:B14"/>
    <mergeCell ref="C13:C14"/>
    <mergeCell ref="E13:I13"/>
    <mergeCell ref="A19:D19"/>
    <mergeCell ref="K19:L19"/>
    <mergeCell ref="A20:D20"/>
    <mergeCell ref="K20:L20"/>
  </mergeCells>
  <printOptions headings="false" gridLines="false" gridLinesSet="true" horizontalCentered="false" verticalCentered="false"/>
  <pageMargins left="0.275694444444444" right="0.196527777777778" top="0.905555555555556" bottom="0.157638888888889" header="0.511811023622047" footer="0.157638888888889"/>
  <pageSetup paperSize="9" scale="98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R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4" width="3.7"/>
    <col collapsed="false" customWidth="true" hidden="false" outlineLevel="0" max="2" min="2" style="526" width="26.13"/>
    <col collapsed="false" customWidth="true" hidden="false" outlineLevel="0" max="3" min="3" style="410" width="20.99"/>
    <col collapsed="false" customWidth="true" hidden="false" outlineLevel="0" max="4" min="4" style="410" width="14.85"/>
    <col collapsed="false" customWidth="true" hidden="false" outlineLevel="0" max="5" min="5" style="527" width="9.85"/>
    <col collapsed="false" customWidth="true" hidden="false" outlineLevel="0" max="6" min="6" style="527" width="10.13"/>
    <col collapsed="false" customWidth="true" hidden="false" outlineLevel="0" max="8" min="7" style="527" width="9.85"/>
    <col collapsed="false" customWidth="true" hidden="false" outlineLevel="0" max="9" min="9" style="527" width="10.13"/>
    <col collapsed="false" customWidth="true" hidden="false" outlineLevel="0" max="10" min="10" style="753" width="10.56"/>
    <col collapsed="false" customWidth="true" hidden="false" outlineLevel="0" max="11" min="11" style="410" width="13.7"/>
    <col collapsed="false" customWidth="true" hidden="false" outlineLevel="0" max="12" min="12" style="530" width="9.28"/>
    <col collapsed="false" customWidth="false" hidden="false" outlineLevel="0" max="257" min="13" style="410" width="9.14"/>
  </cols>
  <sheetData>
    <row r="1" s="286" customFormat="true" ht="20.1" hidden="false" customHeight="true" outlineLevel="0" collapsed="false">
      <c r="A1" s="287" t="s">
        <v>19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358" t="s">
        <v>417</v>
      </c>
    </row>
    <row r="2" s="286" customFormat="true" ht="20.1" hidden="false" customHeight="true" outlineLevel="0" collapsed="false">
      <c r="A2" s="289" t="s">
        <v>41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90"/>
    </row>
    <row r="3" s="286" customFormat="true" ht="20.1" hidden="false" customHeight="true" outlineLevel="0" collapsed="false">
      <c r="A3" s="291" t="s">
        <v>19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0"/>
    </row>
    <row r="4" s="286" customFormat="true" ht="20.1" hidden="false" customHeight="true" outlineLevel="0" collapsed="false">
      <c r="A4" s="289" t="s">
        <v>19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90"/>
    </row>
    <row r="5" s="286" customFormat="true" ht="20.1" hidden="false" customHeight="true" outlineLevel="0" collapsed="false">
      <c r="A5" s="292" t="s">
        <v>419</v>
      </c>
      <c r="B5" s="660"/>
      <c r="C5" s="293"/>
      <c r="D5" s="293"/>
      <c r="E5" s="293"/>
      <c r="F5" s="293"/>
      <c r="G5" s="293"/>
      <c r="H5" s="293"/>
      <c r="I5" s="293"/>
      <c r="J5" s="293"/>
      <c r="K5" s="293"/>
      <c r="L5" s="290"/>
    </row>
    <row r="6" s="286" customFormat="true" ht="20.1" hidden="false" customHeight="true" outlineLevel="0" collapsed="false">
      <c r="A6" s="97" t="s">
        <v>395</v>
      </c>
      <c r="B6" s="661"/>
      <c r="C6" s="293"/>
      <c r="D6" s="293"/>
      <c r="E6" s="293"/>
      <c r="F6" s="293"/>
      <c r="G6" s="293"/>
      <c r="H6" s="293"/>
      <c r="I6" s="293"/>
      <c r="J6" s="293"/>
      <c r="K6" s="293"/>
      <c r="L6" s="290"/>
    </row>
    <row r="7" s="286" customFormat="true" ht="20.1" hidden="false" customHeight="true" outlineLevel="0" collapsed="false">
      <c r="A7" s="97" t="s">
        <v>420</v>
      </c>
      <c r="B7" s="661"/>
      <c r="C7" s="293"/>
      <c r="D7" s="294" t="s">
        <v>421</v>
      </c>
      <c r="E7" s="293"/>
      <c r="F7" s="293"/>
      <c r="G7" s="293"/>
      <c r="H7" s="293"/>
      <c r="I7" s="293"/>
      <c r="J7" s="293"/>
      <c r="K7" s="293"/>
      <c r="L7" s="290"/>
    </row>
    <row r="8" s="286" customFormat="true" ht="20.1" hidden="false" customHeight="true" outlineLevel="0" collapsed="false">
      <c r="B8" s="661"/>
      <c r="C8" s="293"/>
      <c r="D8" s="97" t="s">
        <v>422</v>
      </c>
      <c r="E8" s="293"/>
      <c r="F8" s="293"/>
      <c r="G8" s="293"/>
      <c r="H8" s="293"/>
      <c r="I8" s="293"/>
      <c r="J8" s="293"/>
      <c r="K8" s="293"/>
      <c r="L8" s="290"/>
    </row>
    <row r="9" s="286" customFormat="true" ht="20.1" hidden="false" customHeight="true" outlineLevel="0" collapsed="false">
      <c r="A9" s="97" t="s">
        <v>397</v>
      </c>
      <c r="B9" s="661"/>
      <c r="C9" s="293"/>
      <c r="E9" s="293"/>
      <c r="F9" s="293"/>
      <c r="G9" s="293"/>
      <c r="H9" s="293"/>
      <c r="I9" s="293"/>
      <c r="J9" s="293"/>
      <c r="K9" s="293"/>
      <c r="L9" s="290"/>
    </row>
    <row r="10" s="286" customFormat="true" ht="20.1" hidden="false" customHeight="true" outlineLevel="0" collapsed="false">
      <c r="A10" s="97" t="s">
        <v>423</v>
      </c>
      <c r="B10" s="661"/>
      <c r="C10" s="293"/>
      <c r="D10" s="293"/>
      <c r="E10" s="293"/>
      <c r="F10" s="293"/>
      <c r="G10" s="293"/>
      <c r="H10" s="293"/>
      <c r="I10" s="293"/>
      <c r="J10" s="293"/>
      <c r="K10" s="293"/>
      <c r="L10" s="290"/>
    </row>
    <row r="11" s="286" customFormat="true" ht="20.1" hidden="false" customHeight="true" outlineLevel="0" collapsed="false">
      <c r="A11" s="294" t="s">
        <v>424</v>
      </c>
      <c r="B11" s="413"/>
      <c r="C11" s="293"/>
      <c r="D11" s="293"/>
      <c r="E11" s="293"/>
      <c r="F11" s="293"/>
      <c r="G11" s="293"/>
      <c r="H11" s="293"/>
      <c r="I11" s="293"/>
      <c r="J11" s="293"/>
      <c r="K11" s="293"/>
      <c r="L11" s="290"/>
    </row>
    <row r="12" s="286" customFormat="true" ht="20.1" hidden="false" customHeight="true" outlineLevel="0" collapsed="false">
      <c r="A12" s="660"/>
      <c r="B12" s="297" t="s">
        <v>425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0"/>
    </row>
    <row r="13" s="286" customFormat="true" ht="20.1" hidden="false" customHeight="true" outlineLevel="0" collapsed="false">
      <c r="A13" s="662"/>
      <c r="B13" s="294" t="s">
        <v>426</v>
      </c>
      <c r="C13" s="356"/>
      <c r="D13" s="356"/>
      <c r="E13" s="663"/>
      <c r="F13" s="663"/>
      <c r="G13" s="663"/>
      <c r="H13" s="663"/>
      <c r="I13" s="664"/>
      <c r="J13" s="662"/>
      <c r="K13" s="662"/>
      <c r="L13" s="662"/>
    </row>
    <row r="14" s="759" customFormat="true" ht="20.1" hidden="false" customHeight="true" outlineLevel="0" collapsed="false">
      <c r="A14" s="754" t="s">
        <v>50</v>
      </c>
      <c r="B14" s="754" t="s">
        <v>14</v>
      </c>
      <c r="C14" s="754" t="s">
        <v>86</v>
      </c>
      <c r="D14" s="755" t="s">
        <v>87</v>
      </c>
      <c r="E14" s="756" t="s">
        <v>427</v>
      </c>
      <c r="F14" s="756"/>
      <c r="G14" s="756"/>
      <c r="H14" s="756"/>
      <c r="I14" s="756"/>
      <c r="J14" s="757" t="s">
        <v>201</v>
      </c>
      <c r="K14" s="758" t="s">
        <v>89</v>
      </c>
      <c r="L14" s="758" t="s">
        <v>202</v>
      </c>
    </row>
    <row r="15" s="759" customFormat="true" ht="20.1" hidden="false" customHeight="true" outlineLevel="0" collapsed="false">
      <c r="A15" s="754"/>
      <c r="B15" s="754"/>
      <c r="C15" s="754"/>
      <c r="D15" s="666" t="s">
        <v>333</v>
      </c>
      <c r="E15" s="760" t="n">
        <v>2566</v>
      </c>
      <c r="F15" s="760" t="n">
        <v>2567</v>
      </c>
      <c r="G15" s="760" t="n">
        <v>2568</v>
      </c>
      <c r="H15" s="760" t="n">
        <v>2569</v>
      </c>
      <c r="I15" s="760" t="n">
        <v>2570</v>
      </c>
      <c r="J15" s="761" t="s">
        <v>204</v>
      </c>
      <c r="K15" s="762" t="s">
        <v>91</v>
      </c>
      <c r="L15" s="762" t="s">
        <v>205</v>
      </c>
    </row>
    <row r="16" s="296" customFormat="true" ht="20.1" hidden="false" customHeight="true" outlineLevel="0" collapsed="false">
      <c r="A16" s="763" t="n">
        <v>1</v>
      </c>
      <c r="B16" s="125" t="s">
        <v>428</v>
      </c>
      <c r="C16" s="626" t="s">
        <v>180</v>
      </c>
      <c r="D16" s="120" t="s">
        <v>429</v>
      </c>
      <c r="E16" s="764" t="n">
        <v>800000</v>
      </c>
      <c r="F16" s="764" t="n">
        <v>800000</v>
      </c>
      <c r="G16" s="764" t="n">
        <v>800000</v>
      </c>
      <c r="H16" s="764" t="n">
        <v>800000</v>
      </c>
      <c r="I16" s="764" t="n">
        <v>800000</v>
      </c>
      <c r="J16" s="675" t="s">
        <v>252</v>
      </c>
      <c r="K16" s="718" t="s">
        <v>182</v>
      </c>
      <c r="L16" s="318" t="s">
        <v>61</v>
      </c>
    </row>
    <row r="17" s="296" customFormat="true" ht="20.1" hidden="false" customHeight="true" outlineLevel="0" collapsed="false">
      <c r="A17" s="765"/>
      <c r="B17" s="125" t="s">
        <v>430</v>
      </c>
      <c r="C17" s="640" t="s">
        <v>431</v>
      </c>
      <c r="D17" s="320" t="s">
        <v>432</v>
      </c>
      <c r="E17" s="766"/>
      <c r="F17" s="766"/>
      <c r="G17" s="766"/>
      <c r="H17" s="766"/>
      <c r="I17" s="766"/>
      <c r="J17" s="767" t="s">
        <v>433</v>
      </c>
      <c r="K17" s="720" t="s">
        <v>184</v>
      </c>
      <c r="L17" s="768"/>
    </row>
    <row r="18" s="296" customFormat="true" ht="20.1" hidden="false" customHeight="true" outlineLevel="0" collapsed="false">
      <c r="A18" s="765"/>
      <c r="B18" s="125" t="s">
        <v>434</v>
      </c>
      <c r="C18" s="640"/>
      <c r="D18" s="741"/>
      <c r="E18" s="766"/>
      <c r="F18" s="766"/>
      <c r="G18" s="766"/>
      <c r="H18" s="766"/>
      <c r="I18" s="766"/>
      <c r="J18" s="684"/>
      <c r="K18" s="720"/>
      <c r="L18" s="768"/>
    </row>
    <row r="19" s="296" customFormat="true" ht="20.1" hidden="false" customHeight="true" outlineLevel="0" collapsed="false">
      <c r="A19" s="116" t="n">
        <v>2</v>
      </c>
      <c r="B19" s="117" t="s">
        <v>435</v>
      </c>
      <c r="C19" s="626" t="s">
        <v>180</v>
      </c>
      <c r="D19" s="769" t="s">
        <v>436</v>
      </c>
      <c r="E19" s="764" t="n">
        <v>500000</v>
      </c>
      <c r="F19" s="764" t="n">
        <v>500000</v>
      </c>
      <c r="G19" s="764" t="n">
        <v>500000</v>
      </c>
      <c r="H19" s="764" t="n">
        <v>500000</v>
      </c>
      <c r="I19" s="764" t="n">
        <v>500000</v>
      </c>
      <c r="J19" s="675" t="s">
        <v>252</v>
      </c>
      <c r="K19" s="718" t="s">
        <v>182</v>
      </c>
      <c r="L19" s="631" t="s">
        <v>61</v>
      </c>
    </row>
    <row r="20" s="296" customFormat="true" ht="20.1" hidden="false" customHeight="true" outlineLevel="0" collapsed="false">
      <c r="A20" s="132"/>
      <c r="B20" s="770" t="s">
        <v>437</v>
      </c>
      <c r="C20" s="771" t="s">
        <v>431</v>
      </c>
      <c r="D20" s="772" t="s">
        <v>438</v>
      </c>
      <c r="E20" s="773"/>
      <c r="F20" s="774"/>
      <c r="G20" s="774"/>
      <c r="H20" s="774"/>
      <c r="I20" s="775"/>
      <c r="J20" s="776" t="s">
        <v>433</v>
      </c>
      <c r="K20" s="777" t="s">
        <v>184</v>
      </c>
      <c r="L20" s="730"/>
    </row>
    <row r="21" s="296" customFormat="true" ht="20.1" hidden="false" customHeight="true" outlineLevel="0" collapsed="false">
      <c r="A21" s="725" t="n">
        <v>3</v>
      </c>
      <c r="B21" s="778" t="s">
        <v>439</v>
      </c>
      <c r="C21" s="125" t="s">
        <v>440</v>
      </c>
      <c r="D21" s="779" t="s">
        <v>441</v>
      </c>
      <c r="E21" s="766" t="n">
        <v>350000</v>
      </c>
      <c r="F21" s="766" t="n">
        <v>350000</v>
      </c>
      <c r="G21" s="766" t="n">
        <v>350000</v>
      </c>
      <c r="H21" s="766" t="n">
        <v>350000</v>
      </c>
      <c r="I21" s="681" t="n">
        <v>350000</v>
      </c>
      <c r="J21" s="780" t="s">
        <v>252</v>
      </c>
      <c r="K21" s="720" t="s">
        <v>182</v>
      </c>
      <c r="L21" s="373" t="s">
        <v>61</v>
      </c>
    </row>
    <row r="22" s="296" customFormat="true" ht="20.1" hidden="false" customHeight="true" outlineLevel="0" collapsed="false">
      <c r="A22" s="725"/>
      <c r="B22" s="726" t="s">
        <v>442</v>
      </c>
      <c r="C22" s="125" t="s">
        <v>443</v>
      </c>
      <c r="D22" s="320" t="s">
        <v>444</v>
      </c>
      <c r="E22" s="781"/>
      <c r="F22" s="782"/>
      <c r="G22" s="783"/>
      <c r="H22" s="782"/>
      <c r="I22" s="782"/>
      <c r="J22" s="784" t="s">
        <v>433</v>
      </c>
      <c r="K22" s="720" t="s">
        <v>184</v>
      </c>
      <c r="L22" s="727"/>
    </row>
    <row r="23" s="296" customFormat="true" ht="20.1" hidden="false" customHeight="true" outlineLevel="0" collapsed="false">
      <c r="A23" s="728"/>
      <c r="B23" s="498"/>
      <c r="C23" s="167"/>
      <c r="D23" s="320" t="s">
        <v>445</v>
      </c>
      <c r="E23" s="785"/>
      <c r="F23" s="633"/>
      <c r="H23" s="633"/>
      <c r="I23" s="774"/>
      <c r="J23" s="786"/>
      <c r="K23" s="787"/>
      <c r="L23" s="213"/>
    </row>
    <row r="24" s="296" customFormat="true" ht="20.1" hidden="false" customHeight="true" outlineLevel="0" collapsed="false">
      <c r="A24" s="788" t="s">
        <v>446</v>
      </c>
      <c r="B24" s="788"/>
      <c r="C24" s="788"/>
      <c r="D24" s="788"/>
      <c r="E24" s="789" t="n">
        <f aca="false">SUM(E16:E23)</f>
        <v>1650000</v>
      </c>
      <c r="F24" s="789" t="n">
        <f aca="false">SUM(F16:F23)</f>
        <v>1650000</v>
      </c>
      <c r="G24" s="789" t="n">
        <f aca="false">SUM(G16:G23)</f>
        <v>1650000</v>
      </c>
      <c r="H24" s="789" t="n">
        <f aca="false">SUM(H16:H23)</f>
        <v>1650000</v>
      </c>
      <c r="I24" s="789" t="n">
        <f aca="false">SUM(I16:I23)</f>
        <v>1650000</v>
      </c>
      <c r="J24" s="790"/>
      <c r="K24" s="791" t="n">
        <f aca="false">SUM(E24:J24)</f>
        <v>8250000</v>
      </c>
      <c r="L24" s="792"/>
    </row>
    <row r="25" s="296" customFormat="true" ht="19.5" hidden="false" customHeight="true" outlineLevel="0" collapsed="false">
      <c r="A25" s="343" t="s">
        <v>447</v>
      </c>
      <c r="B25" s="343"/>
      <c r="C25" s="343"/>
      <c r="D25" s="343"/>
      <c r="E25" s="712" t="n">
        <f aca="false">SUM(E16:E23)</f>
        <v>1650000</v>
      </c>
      <c r="F25" s="712" t="n">
        <f aca="false">SUM(F16:F23)</f>
        <v>1650000</v>
      </c>
      <c r="G25" s="712" t="n">
        <f aca="false">SUM(G16:G23)</f>
        <v>1650000</v>
      </c>
      <c r="H25" s="712" t="n">
        <f aca="false">SUM(H16:H23)</f>
        <v>1650000</v>
      </c>
      <c r="I25" s="712" t="n">
        <f aca="false">SUM(I16:I23)</f>
        <v>1650000</v>
      </c>
      <c r="J25" s="793"/>
      <c r="K25" s="653" t="n">
        <f aca="false">SUM(E25:J25)</f>
        <v>8250000</v>
      </c>
      <c r="L25" s="793"/>
    </row>
    <row r="26" s="281" customFormat="true" ht="20.1" hidden="false" customHeight="true" outlineLevel="0" collapsed="false">
      <c r="A26" s="343" t="s">
        <v>448</v>
      </c>
      <c r="B26" s="343"/>
      <c r="C26" s="343"/>
      <c r="D26" s="343"/>
      <c r="E26" s="651" t="n">
        <f aca="false">SUM('ย.1'!E23+'ย.1'!E50+'ย.3'!E80+'ย.4'!E25)</f>
        <v>1650000</v>
      </c>
      <c r="F26" s="651" t="n">
        <f aca="false">SUM('ย.1'!F23+'ย.1'!F50+'ย.3'!F80+'ย.4'!F25)</f>
        <v>16990000</v>
      </c>
      <c r="G26" s="651" t="n">
        <f aca="false">SUM('ย.1'!G23+'ย.1'!G50+'ย.3'!G80+'ย.4'!G25)</f>
        <v>2290000</v>
      </c>
      <c r="H26" s="651" t="n">
        <f aca="false">SUM('ย.1'!H23+'ย.1'!H50+'ย.3'!H80+'ย.4'!H25)</f>
        <v>2290000</v>
      </c>
      <c r="I26" s="651" t="n">
        <f aca="false">SUM('ย.1'!I23+'ย.1'!I50+'ย.3'!I80+'ย.4'!I25)</f>
        <v>2290000</v>
      </c>
      <c r="J26" s="793"/>
      <c r="K26" s="653" t="n">
        <f aca="false">SUM(E26:J26)</f>
        <v>25510000</v>
      </c>
      <c r="L26" s="793"/>
    </row>
    <row r="27" s="281" customFormat="true" ht="20.1" hidden="false" customHeight="true" outlineLevel="0" collapsed="false">
      <c r="E27" s="657"/>
      <c r="F27" s="657"/>
      <c r="G27" s="657"/>
      <c r="H27" s="657"/>
      <c r="I27" s="657"/>
      <c r="J27" s="794"/>
      <c r="K27" s="795"/>
      <c r="L27" s="795" t="n">
        <v>22</v>
      </c>
    </row>
  </sheetData>
  <mergeCells count="11">
    <mergeCell ref="A1:K1"/>
    <mergeCell ref="A2:K2"/>
    <mergeCell ref="A3:K3"/>
    <mergeCell ref="A4:K4"/>
    <mergeCell ref="A14:A15"/>
    <mergeCell ref="B14:B15"/>
    <mergeCell ref="C14:C15"/>
    <mergeCell ref="E14:I14"/>
    <mergeCell ref="A24:D24"/>
    <mergeCell ref="A25:D25"/>
    <mergeCell ref="A26:D26"/>
  </mergeCells>
  <printOptions headings="false" gridLines="false" gridLinesSet="true" horizontalCentered="false" verticalCentered="false"/>
  <pageMargins left="0.275694444444444" right="0.196527777777778" top="0.905555555555556" bottom="0.157638888888889" header="0.511811023622047" footer="0.511811023622047"/>
  <pageSetup paperSize="9" scale="98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42:47Z</dcterms:created>
  <dc:creator>cabon</dc:creator>
  <dc:description/>
  <dc:language>en-US</dc:language>
  <cp:lastModifiedBy>Windows11x</cp:lastModifiedBy>
  <cp:lastPrinted>2023-08-23T06:42:20Z</cp:lastPrinted>
  <dcterms:modified xsi:type="dcterms:W3CDTF">2023-08-23T09:21:56Z</dcterms:modified>
  <cp:revision>0</cp:revision>
  <dc:subject/>
  <dc:title/>
</cp:coreProperties>
</file>